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oer Persoonlijk" sheetId="1" state="visible" r:id="rId2"/>
    <sheet name="Blad1" sheetId="2" state="visible" r:id="rId3"/>
  </sheets>
  <definedNames>
    <definedName function="false" hidden="false" localSheetId="0" name="_xlnm.Print_Area" vbProcedure="false">'Invoer Persoonlijk'!$A$1:$BR$986</definedName>
    <definedName function="false" hidden="false" name="BBVS" vbProcedure="false">'Invoer Persoonlijk'!$A$2:$I$14</definedName>
    <definedName function="false" hidden="false" name="deWoeligeWerf" vbProcedure="false">'Invoer Persoonlijk'!$A$20:$I$31</definedName>
    <definedName function="false" hidden="false" name="HGL_1" vbProcedure="false">'Invoer Persoonlijk'!$A$35:$I$46</definedName>
    <definedName function="false" hidden="false" name="HGL_2" vbProcedure="false">'Invoer Persoonlijk'!$A$54:$I$68</definedName>
    <definedName function="false" hidden="false" name="Koudekerke" vbProcedure="false">'Invoer Persoonlijk'!$A$74:$I$88</definedName>
    <definedName function="false" hidden="false" name="Meliskerke" vbProcedure="false">'Invoer Persoonlijk'!$A$95:$I$106</definedName>
    <definedName function="false" hidden="false" name="Middelburg_1" vbProcedure="false">'Invoer Persoonlijk'!$A$113:$I$119</definedName>
    <definedName function="false" hidden="false" name="Middelburg_2" vbProcedure="false">'Invoer Persoonlijk'!$A$120:$I$128</definedName>
    <definedName function="false" hidden="false" name="Nieuwland" vbProcedure="false">'Invoer Persoonlijk'!$A$129:$I$144</definedName>
    <definedName function="false" hidden="false" name="OOS" vbProcedure="false">'Invoer Persoonlijk'!$A$145:$I$178</definedName>
    <definedName function="false" hidden="false" name="Serooskerke" vbProcedure="false">'Invoer Persoonlijk'!$A$180:$I$192</definedName>
    <definedName function="false" hidden="false" name="TO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Naam                        speler</t>
  </si>
  <si>
    <t xml:space="preserve">Naam club</t>
  </si>
  <si>
    <t xml:space="preserve">Te spelen moyenne  uit 2022 /  2023</t>
  </si>
  <si>
    <t xml:space="preserve">Te maken caramboles 2023 / 2024</t>
  </si>
  <si>
    <t xml:space="preserve">Aantal malen gespeeld </t>
  </si>
  <si>
    <t xml:space="preserve">Te maken jaartotaal </t>
  </si>
  <si>
    <t xml:space="preserve">Gemaakt jaartotaal </t>
  </si>
  <si>
    <t xml:space="preserve">Gemiddeld gemaakt</t>
  </si>
  <si>
    <t xml:space="preserve">% gemaakt t.o.v. 2022 / 2023</t>
  </si>
  <si>
    <t xml:space="preserve">Moyenne 2023/2024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Pleunis L</t>
  </si>
  <si>
    <t xml:space="preserve">B.B.V.S.</t>
  </si>
  <si>
    <t xml:space="preserve">A de Waard</t>
  </si>
  <si>
    <t xml:space="preserve">Bree J de</t>
  </si>
  <si>
    <t xml:space="preserve">Stuut J</t>
  </si>
  <si>
    <t xml:space="preserve">Spangenberg G</t>
  </si>
  <si>
    <t xml:space="preserve">Uijtdewilligen P</t>
  </si>
  <si>
    <t xml:space="preserve">Butz D</t>
  </si>
  <si>
    <t xml:space="preserve">Krottje J</t>
  </si>
  <si>
    <t xml:space="preserve">Hoveijn J</t>
  </si>
  <si>
    <t xml:space="preserve">Bruin W</t>
  </si>
  <si>
    <t xml:space="preserve">Rozema Jan</t>
  </si>
  <si>
    <t xml:space="preserve">Walhout J</t>
  </si>
  <si>
    <t xml:space="preserve">Wielemaker J</t>
  </si>
  <si>
    <t xml:space="preserve">Nagelkerke S</t>
  </si>
  <si>
    <t xml:space="preserve">Noordhuis F</t>
  </si>
  <si>
    <t xml:space="preserve">Pattiasina K</t>
  </si>
  <si>
    <t xml:space="preserve">de W. Werf</t>
  </si>
  <si>
    <t xml:space="preserve">Vorenhout D</t>
  </si>
  <si>
    <t xml:space="preserve">Vermeirssen F</t>
  </si>
  <si>
    <t xml:space="preserve">Moekotte J</t>
  </si>
  <si>
    <t xml:space="preserve">Dekker J</t>
  </si>
  <si>
    <t xml:space="preserve">Boone L</t>
  </si>
  <si>
    <t xml:space="preserve">Menheere A</t>
  </si>
  <si>
    <t xml:space="preserve">Debbaut W</t>
  </si>
  <si>
    <t xml:space="preserve">Neve A de</t>
  </si>
  <si>
    <t xml:space="preserve">Kwekkeboom R</t>
  </si>
  <si>
    <t xml:space="preserve">Flipse J</t>
  </si>
  <si>
    <t xml:space="preserve">Kiviet A</t>
  </si>
  <si>
    <t xml:space="preserve">Sinke J</t>
  </si>
  <si>
    <t xml:space="preserve">H.G.L. 1</t>
  </si>
  <si>
    <t xml:space="preserve">Keerssemeeckers F</t>
  </si>
  <si>
    <t xml:space="preserve">H,G.L.1</t>
  </si>
  <si>
    <t xml:space="preserve">But N</t>
  </si>
  <si>
    <t xml:space="preserve">Wisse J</t>
  </si>
  <si>
    <t xml:space="preserve">Velde H van de</t>
  </si>
  <si>
    <t xml:space="preserve">H.G.L.1</t>
  </si>
  <si>
    <t xml:space="preserve">Wege P v/d</t>
  </si>
  <si>
    <t xml:space="preserve">Best C de</t>
  </si>
  <si>
    <t xml:space="preserve">Dijkstra L</t>
  </si>
  <si>
    <t xml:space="preserve">Meulenberg H</t>
  </si>
  <si>
    <t xml:space="preserve">Palmers R</t>
  </si>
  <si>
    <t xml:space="preserve">Bosse J v d </t>
  </si>
  <si>
    <t xml:space="preserve">Kessel H van</t>
  </si>
  <si>
    <t xml:space="preserve">Bolleman R</t>
  </si>
  <si>
    <t xml:space="preserve">Louws D</t>
  </si>
  <si>
    <t xml:space="preserve">Bleijenberg Fl</t>
  </si>
  <si>
    <t xml:space="preserve">Verhage J</t>
  </si>
  <si>
    <t xml:space="preserve">Kole P</t>
  </si>
  <si>
    <t xml:space="preserve">H.G.L.2</t>
  </si>
  <si>
    <t xml:space="preserve">Hoven A v d (bandstoten)</t>
  </si>
  <si>
    <t xml:space="preserve">H.G.L. 2</t>
  </si>
  <si>
    <t xml:space="preserve">Houtzager H</t>
  </si>
  <si>
    <t xml:space="preserve">Pree A de</t>
  </si>
  <si>
    <t xml:space="preserve">Mieras J</t>
  </si>
  <si>
    <t xml:space="preserve">Boone C</t>
  </si>
  <si>
    <t xml:space="preserve">Geldof H</t>
  </si>
  <si>
    <t xml:space="preserve">Veij J J de</t>
  </si>
  <si>
    <t xml:space="preserve">Wierikx T</t>
  </si>
  <si>
    <t xml:space="preserve">Kats A</t>
  </si>
  <si>
    <t xml:space="preserve">Wolff R</t>
  </si>
  <si>
    <t xml:space="preserve">Boersma C</t>
  </si>
  <si>
    <t xml:space="preserve">Filius W</t>
  </si>
  <si>
    <t xml:space="preserve">Linden D v d</t>
  </si>
  <si>
    <t xml:space="preserve">Scholte R</t>
  </si>
  <si>
    <t xml:space="preserve">Sinke P</t>
  </si>
  <si>
    <t xml:space="preserve">Kerkhof H</t>
  </si>
  <si>
    <t xml:space="preserve">Koudekerke</t>
  </si>
  <si>
    <t xml:space="preserve">Beers J v</t>
  </si>
  <si>
    <t xml:space="preserve">Poelje H v</t>
  </si>
  <si>
    <t xml:space="preserve">Schweertman J</t>
  </si>
  <si>
    <t xml:space="preserve">Baaijens H</t>
  </si>
  <si>
    <t xml:space="preserve">Sanders H</t>
  </si>
  <si>
    <t xml:space="preserve">Koeijvoets H</t>
  </si>
  <si>
    <t xml:space="preserve">Roelse R</t>
  </si>
  <si>
    <t xml:space="preserve">Giesbertz P</t>
  </si>
  <si>
    <t xml:space="preserve">Bomer K</t>
  </si>
  <si>
    <t xml:space="preserve">Voorde G v/d</t>
  </si>
  <si>
    <t xml:space="preserve">Brasser B</t>
  </si>
  <si>
    <t xml:space="preserve">Wagenaar J</t>
  </si>
  <si>
    <t xml:space="preserve">Breure N</t>
  </si>
  <si>
    <t xml:space="preserve">Verhage L</t>
  </si>
  <si>
    <t xml:space="preserve">Verhage K</t>
  </si>
  <si>
    <t xml:space="preserve">Sluijs A v</t>
  </si>
  <si>
    <t xml:space="preserve">Meliskerke</t>
  </si>
  <si>
    <t xml:space="preserve">Adriaanse J</t>
  </si>
  <si>
    <t xml:space="preserve">Vos Jan</t>
  </si>
  <si>
    <t xml:space="preserve">Louws F</t>
  </si>
  <si>
    <t xml:space="preserve">Weezepoel M</t>
  </si>
  <si>
    <t xml:space="preserve">Heijde F v d</t>
  </si>
  <si>
    <t xml:space="preserve">Dekker P</t>
  </si>
  <si>
    <t xml:space="preserve">Melse T</t>
  </si>
  <si>
    <t xml:space="preserve">Wisse P</t>
  </si>
  <si>
    <t xml:space="preserve">Schimmel B</t>
  </si>
  <si>
    <t xml:space="preserve">Pronk D</t>
  </si>
  <si>
    <t xml:space="preserve">Visser W de</t>
  </si>
  <si>
    <t xml:space="preserve">Smit M</t>
  </si>
  <si>
    <t xml:space="preserve">Louwerse J</t>
  </si>
  <si>
    <t xml:space="preserve">Middelburg 1</t>
  </si>
  <si>
    <t xml:space="preserve">Koppejan K</t>
  </si>
  <si>
    <t xml:space="preserve">Bakker W</t>
  </si>
  <si>
    <t xml:space="preserve">Klink T</t>
  </si>
  <si>
    <t xml:space="preserve">Coppoolse L</t>
  </si>
  <si>
    <t xml:space="preserve">Maldegem G van</t>
  </si>
  <si>
    <t xml:space="preserve">Glass R</t>
  </si>
  <si>
    <t xml:space="preserve">Meerman C</t>
  </si>
  <si>
    <t xml:space="preserve">Duits S</t>
  </si>
  <si>
    <t xml:space="preserve">Loos Fr de</t>
  </si>
  <si>
    <t xml:space="preserve">Gorsel D v</t>
  </si>
  <si>
    <t xml:space="preserve">Voorn J</t>
  </si>
  <si>
    <t xml:space="preserve">Walraven P</t>
  </si>
  <si>
    <t xml:space="preserve">Joosse Fr</t>
  </si>
  <si>
    <t xml:space="preserve">Rijke I de</t>
  </si>
  <si>
    <t xml:space="preserve">De Springplank</t>
  </si>
  <si>
    <t xml:space="preserve">Schutte H</t>
  </si>
  <si>
    <t xml:space="preserve">Fritz J</t>
  </si>
  <si>
    <t xml:space="preserve">Rentmeester A</t>
  </si>
  <si>
    <t xml:space="preserve">Walraven H</t>
  </si>
  <si>
    <t xml:space="preserve">Konings W</t>
  </si>
  <si>
    <t xml:space="preserve">Vermeule R</t>
  </si>
  <si>
    <t xml:space="preserve">Walraven R</t>
  </si>
  <si>
    <t xml:space="preserve">Kelder L</t>
  </si>
  <si>
    <t xml:space="preserve">Zijl K</t>
  </si>
  <si>
    <t xml:space="preserve">Linden J van der</t>
  </si>
  <si>
    <t xml:space="preserve">Mostert E</t>
  </si>
  <si>
    <t xml:space="preserve">Reinhoudt Rinus</t>
  </si>
  <si>
    <t xml:space="preserve">Keizer S</t>
  </si>
  <si>
    <t xml:space="preserve">OOS</t>
  </si>
  <si>
    <t xml:space="preserve">Francke T</t>
  </si>
  <si>
    <t xml:space="preserve">Huiszoon K</t>
  </si>
  <si>
    <t xml:space="preserve">Stroo A</t>
  </si>
  <si>
    <t xml:space="preserve">Gabrielse W</t>
  </si>
  <si>
    <t xml:space="preserve">Sighem G v</t>
  </si>
  <si>
    <t xml:space="preserve">Lievense J</t>
  </si>
  <si>
    <t xml:space="preserve">Boogaard R</t>
  </si>
  <si>
    <t xml:space="preserve">Francke K</t>
  </si>
  <si>
    <t xml:space="preserve">Francke P</t>
  </si>
  <si>
    <t xml:space="preserve">Pieneman H</t>
  </si>
  <si>
    <t xml:space="preserve">Telleman B</t>
  </si>
  <si>
    <t xml:space="preserve">Groenewoud R</t>
  </si>
  <si>
    <t xml:space="preserve">Plan Zuid</t>
  </si>
  <si>
    <t xml:space="preserve">Romeijnsen Jac</t>
  </si>
  <si>
    <t xml:space="preserve">Brouwer B</t>
  </si>
  <si>
    <t xml:space="preserve">Poortvliet J</t>
  </si>
  <si>
    <t xml:space="preserve">Smolders W</t>
  </si>
  <si>
    <t xml:space="preserve">Dieleman K</t>
  </si>
  <si>
    <t xml:space="preserve">Tollenaar J</t>
  </si>
  <si>
    <t xml:space="preserve">Wijk G van</t>
  </si>
  <si>
    <t xml:space="preserve">Kapitein J</t>
  </si>
  <si>
    <t xml:space="preserve">Ombergen Th van</t>
  </si>
  <si>
    <t xml:space="preserve">Weert H van</t>
  </si>
  <si>
    <t xml:space="preserve">Serooskerke</t>
  </si>
  <si>
    <t xml:space="preserve">Kamerling J</t>
  </si>
  <si>
    <t xml:space="preserve">Huibregtse P</t>
  </si>
  <si>
    <t xml:space="preserve">Ton H</t>
  </si>
  <si>
    <t xml:space="preserve">Mathia J</t>
  </si>
  <si>
    <t xml:space="preserve">Lere E</t>
  </si>
  <si>
    <t xml:space="preserve">Kamp H</t>
  </si>
  <si>
    <t xml:space="preserve">Koole P</t>
  </si>
  <si>
    <t xml:space="preserve">Jobse Jan</t>
  </si>
  <si>
    <t xml:space="preserve">Keulemans P</t>
  </si>
  <si>
    <t xml:space="preserve">Cevaal P</t>
  </si>
  <si>
    <t xml:space="preserve">Jakobsen J</t>
  </si>
  <si>
    <t xml:space="preserve">Antheunisse W</t>
  </si>
  <si>
    <t xml:space="preserve">0.84</t>
  </si>
  <si>
    <t xml:space="preserve">Sluyter T</t>
  </si>
  <si>
    <t xml:space="preserve">Ridderbos H</t>
  </si>
  <si>
    <t xml:space="preserve">Jobse Jo</t>
  </si>
  <si>
    <t xml:space="preserve">Huibregtse W</t>
  </si>
  <si>
    <t xml:space="preserve">BBVS</t>
  </si>
  <si>
    <t xml:space="preserve">de Woelige Werf</t>
  </si>
  <si>
    <t xml:space="preserve">HGL 1</t>
  </si>
  <si>
    <t xml:space="preserve">HGL 2</t>
  </si>
  <si>
    <t xml:space="preserve">de Springplank</t>
  </si>
  <si>
    <t xml:space="preserve">Tot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0%"/>
    <numFmt numFmtId="169" formatCode="0.000"/>
  </numFmts>
  <fonts count="45">
    <font>
      <sz val="1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Times New Roman"/>
      <family val="2"/>
      <charset val="1"/>
    </font>
    <font>
      <b val="true"/>
      <sz val="10"/>
      <color rgb="FF333333"/>
      <name val="Times New Roman"/>
      <family val="2"/>
      <charset val="1"/>
    </font>
    <font>
      <sz val="10"/>
      <color rgb="FFCC0000"/>
      <name val="Times New Roman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DDDDDD"/>
      <name val="Times New Roman"/>
      <family val="2"/>
      <charset val="1"/>
    </font>
    <font>
      <i val="true"/>
      <sz val="10"/>
      <color rgb="FF808080"/>
      <name val="Times New Roman"/>
      <family val="2"/>
      <charset val="1"/>
    </font>
    <font>
      <sz val="10"/>
      <color rgb="FF006600"/>
      <name val="Times New Roman"/>
      <family val="2"/>
      <charset val="1"/>
    </font>
    <font>
      <sz val="11"/>
      <color rgb="FF006600"/>
      <name val="Calibri"/>
      <family val="2"/>
      <charset val="1"/>
    </font>
    <font>
      <sz val="18"/>
      <color rgb="FF333333"/>
      <name val="Times New Roman"/>
      <family val="2"/>
      <charset val="1"/>
    </font>
    <font>
      <b val="true"/>
      <sz val="15"/>
      <color rgb="FF333399"/>
      <name val="Calibri"/>
      <family val="2"/>
      <charset val="1"/>
    </font>
    <font>
      <sz val="12"/>
      <color rgb="FF333333"/>
      <name val="Times New Roman"/>
      <family val="2"/>
      <charset val="1"/>
    </font>
    <font>
      <b val="true"/>
      <sz val="13"/>
      <color rgb="FF333399"/>
      <name val="Calibri"/>
      <family val="2"/>
      <charset val="1"/>
    </font>
    <font>
      <u val="single"/>
      <sz val="10"/>
      <color rgb="FF0000EE"/>
      <name val="Times New Roman"/>
      <family val="2"/>
      <charset val="1"/>
    </font>
    <font>
      <sz val="10"/>
      <color rgb="FF996600"/>
      <name val="Times New Roman"/>
      <family val="2"/>
      <charset val="1"/>
    </font>
    <font>
      <sz val="11"/>
      <color rgb="FF996600"/>
      <name val="Calibri"/>
      <family val="2"/>
      <charset val="1"/>
    </font>
    <font>
      <sz val="10"/>
      <color rgb="FF333333"/>
      <name val="Times New Roman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color rgb="FFCC0000"/>
      <name val="Arial"/>
      <family val="2"/>
      <charset val="1"/>
    </font>
    <font>
      <sz val="14"/>
      <color rgb="FFFF6600"/>
      <name val="Arial"/>
      <family val="2"/>
      <charset val="1"/>
    </font>
    <font>
      <b val="true"/>
      <sz val="14"/>
      <color rgb="FF333333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8"/>
      <name val="Arial"/>
      <family val="2"/>
      <charset val="1"/>
    </font>
    <font>
      <sz val="18"/>
      <color rgb="FF333333"/>
      <name val="Arial"/>
      <family val="2"/>
      <charset val="1"/>
    </font>
    <font>
      <sz val="18"/>
      <name val="Arial"/>
      <family val="2"/>
    </font>
    <font>
      <b val="true"/>
      <sz val="18"/>
      <name val="Arial"/>
      <family val="2"/>
      <charset val="1"/>
    </font>
    <font>
      <b val="true"/>
      <sz val="14"/>
      <color rgb="FF808080"/>
      <name val="Arial"/>
      <family val="2"/>
      <charset val="1"/>
    </font>
    <font>
      <b val="true"/>
      <sz val="14"/>
      <color rgb="FF0000EE"/>
      <name val="Arial"/>
      <family val="2"/>
      <charset val="1"/>
    </font>
    <font>
      <sz val="14"/>
      <color rgb="FF333333"/>
      <name val="Arial"/>
      <family val="2"/>
      <charset val="1"/>
    </font>
    <font>
      <b val="true"/>
      <sz val="14"/>
      <color rgb="FFFF6600"/>
      <name val="Arial"/>
      <family val="2"/>
      <charset val="1"/>
    </font>
    <font>
      <b val="true"/>
      <sz val="14"/>
      <color rgb="FFCC0000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FF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CC0000"/>
      <name val="Arial"/>
      <family val="2"/>
      <charset val="1"/>
    </font>
    <font>
      <sz val="12"/>
      <color rgb="FFCC0000"/>
      <name val="Arial"/>
      <family val="2"/>
      <charset val="1"/>
    </font>
    <font>
      <sz val="12"/>
      <color rgb="FFFF6600"/>
      <name val="Arial"/>
      <family val="2"/>
      <charset val="1"/>
    </font>
    <font>
      <b val="true"/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10" borderId="0" applyFont="true" applyBorder="false" applyAlignment="true" applyProtection="false">
      <alignment horizontal="general" vertical="bottom" textRotation="0" wrapText="false" indent="0" shrinkToFit="false"/>
    </xf>
    <xf numFmtId="164" fontId="19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yperlink 1" xfId="34"/>
    <cellStyle name="Neutral 1" xfId="35"/>
    <cellStyle name="Neutral 2" xfId="36"/>
    <cellStyle name="Note 1" xfId="37"/>
    <cellStyle name="Note 2" xfId="38"/>
    <cellStyle name="Standaard_Blad1" xfId="39"/>
    <cellStyle name="Status 1" xfId="40"/>
    <cellStyle name="Text 1" xfId="41"/>
    <cellStyle name="Warning 1" xfId="42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J134" activePane="bottomRight" state="frozen"/>
      <selection pane="topLeft" activeCell="A1" activeCellId="0" sqref="A1"/>
      <selection pane="topRight" activeCell="J1" activeCellId="0" sqref="J1"/>
      <selection pane="bottomLeft" activeCell="A134" activeCellId="0" sqref="A134"/>
      <selection pane="bottomRight" activeCell="J156" activeCellId="0" sqref="J156"/>
    </sheetView>
  </sheetViews>
  <sheetFormatPr defaultColWidth="8.65234375" defaultRowHeight="17.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24.65"/>
    <col collapsed="false" customWidth="true" hidden="false" outlineLevel="0" max="3" min="3" style="2" width="15.65"/>
    <col collapsed="false" customWidth="true" hidden="false" outlineLevel="0" max="4" min="4" style="2" width="16.65"/>
    <col collapsed="false" customWidth="true" hidden="false" outlineLevel="0" max="5" min="5" style="2" width="15.65"/>
    <col collapsed="false" customWidth="true" hidden="false" outlineLevel="0" max="7" min="6" style="2" width="12.65"/>
    <col collapsed="false" customWidth="true" hidden="false" outlineLevel="0" max="10" min="8" style="2" width="13.65"/>
    <col collapsed="false" customWidth="true" hidden="false" outlineLevel="0" max="11" min="11" style="3" width="12.43"/>
    <col collapsed="false" customWidth="true" hidden="false" outlineLevel="0" max="12" min="12" style="4" width="12.43"/>
    <col collapsed="false" customWidth="true" hidden="false" outlineLevel="0" max="14" min="13" style="3" width="11.77"/>
    <col collapsed="false" customWidth="true" hidden="false" outlineLevel="0" max="15" min="15" style="3" width="12.77"/>
    <col collapsed="false" customWidth="true" hidden="false" outlineLevel="0" max="16" min="16" style="3" width="11.99"/>
    <col collapsed="false" customWidth="true" hidden="false" outlineLevel="0" max="17" min="17" style="3" width="12.43"/>
    <col collapsed="false" customWidth="true" hidden="false" outlineLevel="0" max="18" min="18" style="3" width="12.1"/>
    <col collapsed="false" customWidth="true" hidden="false" outlineLevel="0" max="19" min="19" style="3" width="11.65"/>
    <col collapsed="false" customWidth="true" hidden="false" outlineLevel="0" max="20" min="20" style="5" width="11.65"/>
    <col collapsed="false" customWidth="true" hidden="false" outlineLevel="0" max="21" min="21" style="5" width="12.77"/>
    <col collapsed="false" customWidth="true" hidden="false" outlineLevel="0" max="22" min="22" style="5" width="12.1"/>
    <col collapsed="false" customWidth="true" hidden="false" outlineLevel="0" max="23" min="23" style="5" width="12.43"/>
    <col collapsed="false" customWidth="true" hidden="false" outlineLevel="0" max="24" min="24" style="5" width="12.32"/>
    <col collapsed="false" customWidth="true" hidden="false" outlineLevel="0" max="25" min="25" style="5" width="11.65"/>
    <col collapsed="false" customWidth="true" hidden="false" outlineLevel="0" max="26" min="26" style="5" width="11.99"/>
    <col collapsed="false" customWidth="true" hidden="false" outlineLevel="0" max="27" min="27" style="3" width="11.65"/>
    <col collapsed="false" customWidth="true" hidden="false" outlineLevel="0" max="28" min="28" style="6" width="11.65"/>
    <col collapsed="false" customWidth="true" hidden="false" outlineLevel="0" max="29" min="29" style="3" width="12.1"/>
    <col collapsed="false" customWidth="true" hidden="false" outlineLevel="0" max="30" min="30" style="3" width="11.65"/>
    <col collapsed="false" customWidth="true" hidden="false" outlineLevel="0" max="31" min="31" style="3" width="11.99"/>
    <col collapsed="false" customWidth="true" hidden="false" outlineLevel="0" max="32" min="32" style="3" width="12.32"/>
    <col collapsed="false" customWidth="true" hidden="false" outlineLevel="0" max="35" min="33" style="3" width="11.77"/>
    <col collapsed="false" customWidth="true" hidden="false" outlineLevel="0" max="36" min="36" style="7" width="11.99"/>
    <col collapsed="false" customWidth="true" hidden="false" outlineLevel="0" max="37" min="37" style="7" width="12.32"/>
    <col collapsed="false" customWidth="true" hidden="false" outlineLevel="0" max="38" min="38" style="7" width="11.77"/>
    <col collapsed="false" customWidth="true" hidden="false" outlineLevel="0" max="39" min="39" style="7" width="12.43"/>
    <col collapsed="false" customWidth="true" hidden="false" outlineLevel="0" max="40" min="40" style="7" width="11.99"/>
    <col collapsed="false" customWidth="true" hidden="false" outlineLevel="0" max="41" min="41" style="7" width="12.1"/>
    <col collapsed="false" customWidth="true" hidden="false" outlineLevel="0" max="42" min="42" style="8" width="12.32"/>
    <col collapsed="false" customWidth="true" hidden="false" outlineLevel="0" max="43" min="43" style="9" width="12.65"/>
    <col collapsed="false" customWidth="true" hidden="false" outlineLevel="0" max="44" min="44" style="10" width="12.65"/>
    <col collapsed="false" customWidth="true" hidden="false" outlineLevel="0" max="46" min="45" style="11" width="12.32"/>
    <col collapsed="false" customWidth="true" hidden="false" outlineLevel="0" max="47" min="47" style="11" width="12.65"/>
    <col collapsed="false" customWidth="true" hidden="false" outlineLevel="0" max="48" min="48" style="12" width="13.1"/>
    <col collapsed="false" customWidth="true" hidden="false" outlineLevel="0" max="49" min="49" style="11" width="11.77"/>
    <col collapsed="false" customWidth="true" hidden="false" outlineLevel="0" max="50" min="50" style="11" width="11.65"/>
    <col collapsed="false" customWidth="true" hidden="false" outlineLevel="0" max="51" min="51" style="13" width="11.65"/>
    <col collapsed="false" customWidth="true" hidden="false" outlineLevel="0" max="52" min="52" style="14" width="11.65"/>
    <col collapsed="false" customWidth="true" hidden="false" outlineLevel="0" max="53" min="53" style="11" width="11.77"/>
    <col collapsed="false" customWidth="true" hidden="false" outlineLevel="0" max="54" min="54" style="11" width="12.1"/>
    <col collapsed="false" customWidth="false" hidden="false" outlineLevel="0" max="62" min="55" style="11" width="8.65"/>
    <col collapsed="false" customWidth="false" hidden="false" outlineLevel="0" max="257" min="63" style="15" width="8.65"/>
  </cols>
  <sheetData>
    <row r="1" s="32" customFormat="true" ht="119.25" hidden="false" customHeight="true" outlineLevel="0" collapsed="false">
      <c r="A1" s="16" t="s">
        <v>0</v>
      </c>
      <c r="B1" s="17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20" t="s">
        <v>9</v>
      </c>
      <c r="K1" s="21" t="s">
        <v>10</v>
      </c>
      <c r="L1" s="22" t="s">
        <v>10</v>
      </c>
      <c r="M1" s="21" t="s">
        <v>11</v>
      </c>
      <c r="N1" s="23" t="s">
        <v>11</v>
      </c>
      <c r="O1" s="21" t="s">
        <v>12</v>
      </c>
      <c r="P1" s="21" t="s">
        <v>12</v>
      </c>
      <c r="Q1" s="21" t="s">
        <v>13</v>
      </c>
      <c r="R1" s="21" t="s">
        <v>13</v>
      </c>
      <c r="S1" s="21" t="s">
        <v>14</v>
      </c>
      <c r="T1" s="24" t="s">
        <v>14</v>
      </c>
      <c r="U1" s="24" t="s">
        <v>15</v>
      </c>
      <c r="V1" s="24" t="s">
        <v>15</v>
      </c>
      <c r="W1" s="24" t="s">
        <v>16</v>
      </c>
      <c r="X1" s="24" t="s">
        <v>16</v>
      </c>
      <c r="Y1" s="24" t="s">
        <v>17</v>
      </c>
      <c r="Z1" s="24" t="s">
        <v>17</v>
      </c>
      <c r="AA1" s="21" t="s">
        <v>18</v>
      </c>
      <c r="AB1" s="23" t="s">
        <v>18</v>
      </c>
      <c r="AC1" s="21" t="s">
        <v>19</v>
      </c>
      <c r="AD1" s="21" t="s">
        <v>20</v>
      </c>
      <c r="AE1" s="21" t="s">
        <v>21</v>
      </c>
      <c r="AF1" s="21" t="s">
        <v>21</v>
      </c>
      <c r="AG1" s="21" t="s">
        <v>22</v>
      </c>
      <c r="AH1" s="21" t="s">
        <v>22</v>
      </c>
      <c r="AI1" s="21" t="s">
        <v>23</v>
      </c>
      <c r="AJ1" s="21" t="s">
        <v>23</v>
      </c>
      <c r="AK1" s="21" t="s">
        <v>24</v>
      </c>
      <c r="AL1" s="21" t="s">
        <v>24</v>
      </c>
      <c r="AM1" s="21" t="s">
        <v>25</v>
      </c>
      <c r="AN1" s="21" t="s">
        <v>25</v>
      </c>
      <c r="AO1" s="21" t="s">
        <v>26</v>
      </c>
      <c r="AP1" s="25" t="s">
        <v>26</v>
      </c>
      <c r="AQ1" s="26" t="s">
        <v>27</v>
      </c>
      <c r="AR1" s="27" t="s">
        <v>27</v>
      </c>
      <c r="AS1" s="28" t="s">
        <v>28</v>
      </c>
      <c r="AT1" s="29" t="s">
        <v>28</v>
      </c>
      <c r="AU1" s="29" t="s">
        <v>29</v>
      </c>
      <c r="AV1" s="28" t="s">
        <v>29</v>
      </c>
      <c r="AW1" s="28" t="s">
        <v>30</v>
      </c>
      <c r="AX1" s="28" t="s">
        <v>30</v>
      </c>
      <c r="AY1" s="30" t="s">
        <v>31</v>
      </c>
      <c r="AZ1" s="28" t="s">
        <v>31</v>
      </c>
      <c r="BA1" s="28" t="s">
        <v>32</v>
      </c>
      <c r="BB1" s="28" t="s">
        <v>32</v>
      </c>
      <c r="BC1" s="31"/>
      <c r="BD1" s="31"/>
      <c r="BE1" s="31"/>
      <c r="BF1" s="31"/>
      <c r="BG1" s="31"/>
      <c r="BH1" s="31"/>
      <c r="BI1" s="31"/>
      <c r="BJ1" s="31"/>
    </row>
    <row r="2" customFormat="false" ht="20.1" hidden="false" customHeight="true" outlineLevel="0" collapsed="false">
      <c r="A2" s="33" t="s">
        <v>33</v>
      </c>
      <c r="B2" s="34" t="s">
        <v>34</v>
      </c>
      <c r="C2" s="35" t="n">
        <f aca="false">D2/25</f>
        <v>2.44</v>
      </c>
      <c r="D2" s="36" t="n">
        <v>61</v>
      </c>
      <c r="E2" s="37" t="n">
        <f aca="false">COUNT(K2:AQ2)</f>
        <v>0</v>
      </c>
      <c r="F2" s="38" t="n">
        <f aca="false">(E2*D2)</f>
        <v>0</v>
      </c>
      <c r="G2" s="39" t="n">
        <f aca="false">SUM(K2:AQ2)</f>
        <v>0</v>
      </c>
      <c r="H2" s="40" t="e">
        <f aca="false">(G2/E2)</f>
        <v>#DIV/0!</v>
      </c>
      <c r="I2" s="41" t="e">
        <f aca="false">(G2/F2)</f>
        <v>#DIV/0!</v>
      </c>
      <c r="J2" s="35" t="e">
        <f aca="false">H2/25</f>
        <v>#DIV/0!</v>
      </c>
      <c r="K2" s="42"/>
      <c r="L2" s="43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4"/>
      <c r="AC2" s="42"/>
      <c r="AD2" s="42"/>
      <c r="AE2" s="42"/>
      <c r="AF2" s="42"/>
      <c r="AG2" s="42"/>
      <c r="AH2" s="42"/>
      <c r="AI2" s="42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6"/>
      <c r="BA2" s="45"/>
      <c r="BD2" s="45"/>
    </row>
    <row r="3" customFormat="false" ht="20.1" hidden="false" customHeight="true" outlineLevel="0" collapsed="false">
      <c r="A3" s="33" t="s">
        <v>35</v>
      </c>
      <c r="B3" s="34" t="s">
        <v>34</v>
      </c>
      <c r="C3" s="35" t="n">
        <f aca="false">D3/25</f>
        <v>1.68</v>
      </c>
      <c r="D3" s="36" t="n">
        <v>42</v>
      </c>
      <c r="E3" s="37" t="n">
        <f aca="false">COUNT(K3:AQ3)</f>
        <v>0</v>
      </c>
      <c r="F3" s="38" t="n">
        <f aca="false">(E3*D3)</f>
        <v>0</v>
      </c>
      <c r="G3" s="39" t="n">
        <f aca="false">SUM(K3:AQ3)</f>
        <v>0</v>
      </c>
      <c r="H3" s="40" t="e">
        <f aca="false">(G3/E3)</f>
        <v>#DIV/0!</v>
      </c>
      <c r="I3" s="41" t="e">
        <f aca="false">(G3/F3)</f>
        <v>#DIV/0!</v>
      </c>
      <c r="J3" s="35" t="e">
        <f aca="false">H3/25</f>
        <v>#DIV/0!</v>
      </c>
      <c r="K3" s="42"/>
      <c r="L3" s="43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4"/>
      <c r="AC3" s="42"/>
      <c r="AD3" s="42"/>
      <c r="AE3" s="42"/>
      <c r="AF3" s="42"/>
      <c r="AG3" s="42"/>
      <c r="AH3" s="42"/>
      <c r="AI3" s="42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6"/>
      <c r="BA3" s="45"/>
      <c r="BB3" s="45"/>
      <c r="BC3" s="45"/>
      <c r="BD3" s="45"/>
    </row>
    <row r="4" customFormat="false" ht="20.1" hidden="false" customHeight="true" outlineLevel="0" collapsed="false">
      <c r="A4" s="47" t="s">
        <v>36</v>
      </c>
      <c r="B4" s="2" t="s">
        <v>34</v>
      </c>
      <c r="C4" s="35" t="n">
        <f aca="false">D4/25</f>
        <v>1.52</v>
      </c>
      <c r="D4" s="36" t="n">
        <v>38</v>
      </c>
      <c r="E4" s="37" t="n">
        <f aca="false">COUNT(K4:AQ4)</f>
        <v>0</v>
      </c>
      <c r="F4" s="38" t="n">
        <f aca="false">(E4*D4)</f>
        <v>0</v>
      </c>
      <c r="G4" s="39" t="n">
        <f aca="false">SUM(K4:AQ4)</f>
        <v>0</v>
      </c>
      <c r="H4" s="40" t="e">
        <f aca="false">(G4/E4)</f>
        <v>#DIV/0!</v>
      </c>
      <c r="I4" s="41" t="e">
        <f aca="false">(G4/F4)</f>
        <v>#DIV/0!</v>
      </c>
      <c r="J4" s="35" t="e">
        <f aca="false">H4/25</f>
        <v>#DIV/0!</v>
      </c>
      <c r="K4" s="42"/>
      <c r="L4" s="43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4"/>
      <c r="AC4" s="42"/>
      <c r="AD4" s="42"/>
      <c r="AE4" s="42"/>
      <c r="AF4" s="42"/>
      <c r="AG4" s="42"/>
      <c r="AH4" s="42"/>
      <c r="AI4" s="42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6"/>
      <c r="BA4" s="45"/>
      <c r="BB4" s="45"/>
      <c r="BC4" s="45"/>
      <c r="BD4" s="45"/>
    </row>
    <row r="5" customFormat="false" ht="20.1" hidden="false" customHeight="true" outlineLevel="0" collapsed="false">
      <c r="A5" s="47" t="s">
        <v>37</v>
      </c>
      <c r="B5" s="2" t="s">
        <v>34</v>
      </c>
      <c r="C5" s="35" t="n">
        <f aca="false">D5/25</f>
        <v>1.32</v>
      </c>
      <c r="D5" s="36" t="n">
        <v>33</v>
      </c>
      <c r="E5" s="37" t="n">
        <f aca="false">COUNT(K5:AQ5)</f>
        <v>0</v>
      </c>
      <c r="F5" s="38" t="n">
        <f aca="false">(E5*D5)</f>
        <v>0</v>
      </c>
      <c r="G5" s="39" t="n">
        <f aca="false">SUM(K5:AQ5)</f>
        <v>0</v>
      </c>
      <c r="H5" s="40" t="e">
        <f aca="false">(G5/E5)</f>
        <v>#DIV/0!</v>
      </c>
      <c r="I5" s="41" t="e">
        <f aca="false">(G5/F5)</f>
        <v>#DIV/0!</v>
      </c>
      <c r="J5" s="35" t="e">
        <f aca="false">H5/25</f>
        <v>#DIV/0!</v>
      </c>
      <c r="K5" s="42"/>
      <c r="L5" s="43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4"/>
      <c r="AC5" s="42"/>
      <c r="AD5" s="42"/>
      <c r="AE5" s="42"/>
      <c r="AF5" s="42"/>
      <c r="AG5" s="42"/>
      <c r="AH5" s="42"/>
      <c r="AI5" s="42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6"/>
      <c r="BA5" s="45"/>
      <c r="BB5" s="45"/>
      <c r="BC5" s="45"/>
      <c r="BD5" s="45"/>
    </row>
    <row r="6" customFormat="false" ht="20.1" hidden="false" customHeight="true" outlineLevel="0" collapsed="false">
      <c r="A6" s="33" t="s">
        <v>38</v>
      </c>
      <c r="B6" s="34" t="s">
        <v>34</v>
      </c>
      <c r="C6" s="35" t="n">
        <f aca="false">D6/25</f>
        <v>1.24</v>
      </c>
      <c r="D6" s="36" t="n">
        <v>31</v>
      </c>
      <c r="E6" s="37" t="n">
        <f aca="false">COUNT(K6:AQ6)</f>
        <v>0</v>
      </c>
      <c r="F6" s="38" t="n">
        <f aca="false">(E6*D6)</f>
        <v>0</v>
      </c>
      <c r="G6" s="39" t="n">
        <f aca="false">SUM(K6:AQ6)</f>
        <v>0</v>
      </c>
      <c r="H6" s="40" t="e">
        <f aca="false">(G6/E6)</f>
        <v>#DIV/0!</v>
      </c>
      <c r="I6" s="41" t="e">
        <f aca="false">(G6/F6)</f>
        <v>#DIV/0!</v>
      </c>
      <c r="J6" s="35" t="e">
        <f aca="false">H6/25</f>
        <v>#DIV/0!</v>
      </c>
      <c r="K6" s="42"/>
      <c r="L6" s="43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4"/>
      <c r="AC6" s="42"/>
      <c r="AD6" s="42"/>
      <c r="AE6" s="42"/>
      <c r="AF6" s="42"/>
      <c r="AG6" s="42"/>
      <c r="AH6" s="42"/>
      <c r="AI6" s="42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6"/>
      <c r="BA6" s="45"/>
      <c r="BB6" s="45"/>
      <c r="BC6" s="45"/>
      <c r="BD6" s="45"/>
    </row>
    <row r="7" customFormat="false" ht="20.1" hidden="false" customHeight="true" outlineLevel="0" collapsed="false">
      <c r="A7" s="33" t="s">
        <v>39</v>
      </c>
      <c r="B7" s="34" t="s">
        <v>34</v>
      </c>
      <c r="C7" s="35" t="n">
        <f aca="false">D7/25</f>
        <v>1.2</v>
      </c>
      <c r="D7" s="36" t="n">
        <v>30</v>
      </c>
      <c r="E7" s="37" t="n">
        <f aca="false">COUNT(K7:AQ7)</f>
        <v>0</v>
      </c>
      <c r="F7" s="38" t="n">
        <f aca="false">(E7*D7)</f>
        <v>0</v>
      </c>
      <c r="G7" s="39" t="n">
        <f aca="false">SUM(K7:AQ7)</f>
        <v>0</v>
      </c>
      <c r="H7" s="40" t="e">
        <f aca="false">(G7/E7)</f>
        <v>#DIV/0!</v>
      </c>
      <c r="I7" s="41" t="e">
        <f aca="false">(G7/F7)</f>
        <v>#DIV/0!</v>
      </c>
      <c r="J7" s="35" t="e">
        <f aca="false">H7/25</f>
        <v>#DIV/0!</v>
      </c>
      <c r="K7" s="42"/>
      <c r="L7" s="43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4"/>
      <c r="AC7" s="42"/>
      <c r="AD7" s="42"/>
      <c r="AE7" s="42"/>
      <c r="AF7" s="42"/>
      <c r="AG7" s="42"/>
      <c r="AH7" s="42"/>
      <c r="AI7" s="42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6"/>
      <c r="BA7" s="45"/>
      <c r="BB7" s="45"/>
      <c r="BC7" s="45"/>
      <c r="BD7" s="45"/>
    </row>
    <row r="8" customFormat="false" ht="20.1" hidden="false" customHeight="true" outlineLevel="0" collapsed="false">
      <c r="A8" s="47" t="s">
        <v>40</v>
      </c>
      <c r="B8" s="2" t="s">
        <v>34</v>
      </c>
      <c r="C8" s="35" t="n">
        <f aca="false">D8/25</f>
        <v>1.12</v>
      </c>
      <c r="D8" s="36" t="n">
        <v>28</v>
      </c>
      <c r="E8" s="37" t="n">
        <f aca="false">COUNT(K8:AQ8)</f>
        <v>0</v>
      </c>
      <c r="F8" s="38" t="n">
        <f aca="false">(E8*D8)</f>
        <v>0</v>
      </c>
      <c r="G8" s="39" t="n">
        <f aca="false">SUM(K8:AQ8)</f>
        <v>0</v>
      </c>
      <c r="H8" s="40" t="e">
        <f aca="false">(G8/E8)</f>
        <v>#DIV/0!</v>
      </c>
      <c r="I8" s="41" t="e">
        <f aca="false">(G8/F8)</f>
        <v>#DIV/0!</v>
      </c>
      <c r="J8" s="35" t="e">
        <f aca="false">H8/25</f>
        <v>#DIV/0!</v>
      </c>
      <c r="K8" s="42"/>
      <c r="L8" s="43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4"/>
      <c r="AC8" s="42"/>
      <c r="AD8" s="42"/>
      <c r="AE8" s="42"/>
      <c r="AF8" s="42"/>
      <c r="AG8" s="42"/>
      <c r="AH8" s="42"/>
      <c r="AI8" s="42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6"/>
      <c r="BA8" s="45"/>
      <c r="BB8" s="45"/>
      <c r="BC8" s="45"/>
      <c r="BD8" s="45"/>
    </row>
    <row r="9" customFormat="false" ht="20.1" hidden="false" customHeight="true" outlineLevel="0" collapsed="false">
      <c r="A9" s="47" t="s">
        <v>41</v>
      </c>
      <c r="B9" s="2" t="s">
        <v>34</v>
      </c>
      <c r="C9" s="35" t="n">
        <f aca="false">D9/25</f>
        <v>0.96</v>
      </c>
      <c r="D9" s="36" t="n">
        <v>24</v>
      </c>
      <c r="E9" s="37" t="n">
        <f aca="false">COUNT(K9:AQ9)</f>
        <v>0</v>
      </c>
      <c r="F9" s="38" t="n">
        <f aca="false">(E9*D9)</f>
        <v>0</v>
      </c>
      <c r="G9" s="39" t="n">
        <f aca="false">SUM(K9:AQ9)</f>
        <v>0</v>
      </c>
      <c r="H9" s="40" t="e">
        <f aca="false">(G9/E9)</f>
        <v>#DIV/0!</v>
      </c>
      <c r="I9" s="41" t="e">
        <f aca="false">(G9/F9)</f>
        <v>#DIV/0!</v>
      </c>
      <c r="J9" s="35" t="e">
        <f aca="false">H9/25</f>
        <v>#DIV/0!</v>
      </c>
      <c r="K9" s="42"/>
      <c r="L9" s="43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4"/>
      <c r="AC9" s="42"/>
      <c r="AD9" s="42"/>
      <c r="AE9" s="42"/>
      <c r="AF9" s="42"/>
      <c r="AG9" s="42"/>
      <c r="AH9" s="42"/>
      <c r="AI9" s="42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6"/>
      <c r="BA9" s="45"/>
      <c r="BB9" s="45"/>
      <c r="BC9" s="45"/>
      <c r="BD9" s="45"/>
    </row>
    <row r="10" customFormat="false" ht="20.1" hidden="false" customHeight="true" outlineLevel="0" collapsed="false">
      <c r="A10" s="33" t="s">
        <v>42</v>
      </c>
      <c r="B10" s="34" t="s">
        <v>34</v>
      </c>
      <c r="C10" s="35" t="n">
        <f aca="false">D10/25</f>
        <v>0.96</v>
      </c>
      <c r="D10" s="36" t="n">
        <v>24</v>
      </c>
      <c r="E10" s="37" t="n">
        <f aca="false">COUNT(K10:AQ10)</f>
        <v>0</v>
      </c>
      <c r="F10" s="38" t="n">
        <f aca="false">(E10*D10)</f>
        <v>0</v>
      </c>
      <c r="G10" s="39" t="n">
        <f aca="false">SUM(K10:AQ10)</f>
        <v>0</v>
      </c>
      <c r="H10" s="40" t="e">
        <f aca="false">(G10/E10)</f>
        <v>#DIV/0!</v>
      </c>
      <c r="I10" s="41" t="e">
        <f aca="false">(G10/F10)</f>
        <v>#DIV/0!</v>
      </c>
      <c r="J10" s="35" t="e">
        <f aca="false">H10/25</f>
        <v>#DIV/0!</v>
      </c>
      <c r="K10" s="42"/>
      <c r="L10" s="4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4"/>
      <c r="AC10" s="42"/>
      <c r="AD10" s="42"/>
      <c r="AE10" s="42"/>
      <c r="AF10" s="42"/>
      <c r="AG10" s="42"/>
      <c r="AH10" s="42"/>
      <c r="AI10" s="42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6"/>
      <c r="BA10" s="45"/>
      <c r="BB10" s="45"/>
      <c r="BC10" s="45"/>
      <c r="BD10" s="45"/>
    </row>
    <row r="11" customFormat="false" ht="20.1" hidden="false" customHeight="true" outlineLevel="0" collapsed="false">
      <c r="A11" s="33" t="s">
        <v>43</v>
      </c>
      <c r="B11" s="34" t="s">
        <v>34</v>
      </c>
      <c r="C11" s="35" t="n">
        <f aca="false">D11/25</f>
        <v>0.8</v>
      </c>
      <c r="D11" s="36" t="n">
        <v>20</v>
      </c>
      <c r="E11" s="37" t="n">
        <f aca="false">COUNT(K11:AQ11)</f>
        <v>0</v>
      </c>
      <c r="F11" s="38" t="n">
        <f aca="false">(E11*D11)</f>
        <v>0</v>
      </c>
      <c r="G11" s="39" t="n">
        <f aca="false">SUM(K11:AQ11)</f>
        <v>0</v>
      </c>
      <c r="H11" s="40" t="e">
        <f aca="false">(G11/E11)</f>
        <v>#DIV/0!</v>
      </c>
      <c r="I11" s="41" t="e">
        <f aca="false">(G11/F11)</f>
        <v>#DIV/0!</v>
      </c>
      <c r="J11" s="35" t="e">
        <f aca="false">H11/25</f>
        <v>#DIV/0!</v>
      </c>
      <c r="K11" s="42"/>
      <c r="L11" s="43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4"/>
      <c r="AC11" s="42"/>
      <c r="AD11" s="42"/>
      <c r="AE11" s="42"/>
      <c r="AF11" s="42"/>
      <c r="AG11" s="42"/>
      <c r="AH11" s="42"/>
      <c r="AI11" s="42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6"/>
      <c r="BA11" s="45"/>
      <c r="BB11" s="45"/>
      <c r="BC11" s="45"/>
      <c r="BD11" s="45"/>
    </row>
    <row r="12" customFormat="false" ht="20.1" hidden="false" customHeight="true" outlineLevel="0" collapsed="false">
      <c r="A12" s="33" t="s">
        <v>44</v>
      </c>
      <c r="B12" s="34" t="s">
        <v>34</v>
      </c>
      <c r="C12" s="35" t="n">
        <f aca="false">D12/25</f>
        <v>0.68</v>
      </c>
      <c r="D12" s="36" t="n">
        <v>17</v>
      </c>
      <c r="E12" s="37" t="n">
        <f aca="false">COUNT(K12:AQ12)</f>
        <v>0</v>
      </c>
      <c r="F12" s="38" t="n">
        <f aca="false">(E12*D12)</f>
        <v>0</v>
      </c>
      <c r="G12" s="39" t="n">
        <f aca="false">SUM(K12:AQ12)</f>
        <v>0</v>
      </c>
      <c r="H12" s="40" t="e">
        <f aca="false">(G12/E12)</f>
        <v>#DIV/0!</v>
      </c>
      <c r="I12" s="41" t="e">
        <f aca="false">(G12/F12)</f>
        <v>#DIV/0!</v>
      </c>
      <c r="J12" s="35" t="e">
        <f aca="false">H12/25</f>
        <v>#DIV/0!</v>
      </c>
      <c r="K12" s="42"/>
      <c r="L12" s="43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4"/>
      <c r="AC12" s="42"/>
      <c r="AD12" s="42"/>
      <c r="AE12" s="42"/>
      <c r="AF12" s="42"/>
      <c r="AG12" s="42"/>
      <c r="AH12" s="42"/>
      <c r="AI12" s="42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6"/>
      <c r="BA12" s="45"/>
      <c r="BB12" s="45"/>
      <c r="BC12" s="45"/>
      <c r="BD12" s="45"/>
    </row>
    <row r="13" customFormat="false" ht="20.1" hidden="false" customHeight="true" outlineLevel="0" collapsed="false">
      <c r="A13" s="47" t="s">
        <v>45</v>
      </c>
      <c r="B13" s="2" t="s">
        <v>34</v>
      </c>
      <c r="C13" s="35" t="n">
        <f aca="false">D13/25</f>
        <v>0.68</v>
      </c>
      <c r="D13" s="36" t="n">
        <v>17</v>
      </c>
      <c r="E13" s="37" t="n">
        <f aca="false">COUNT(K13:AQ13)</f>
        <v>0</v>
      </c>
      <c r="F13" s="38" t="n">
        <f aca="false">(E13*D13)</f>
        <v>0</v>
      </c>
      <c r="G13" s="39" t="n">
        <f aca="false">SUM(K13:AQ13)</f>
        <v>0</v>
      </c>
      <c r="H13" s="40" t="e">
        <f aca="false">(G13/E13)</f>
        <v>#DIV/0!</v>
      </c>
      <c r="I13" s="41" t="e">
        <f aca="false">(G13/F13)</f>
        <v>#DIV/0!</v>
      </c>
      <c r="J13" s="35" t="e">
        <f aca="false">H13/25</f>
        <v>#DIV/0!</v>
      </c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4"/>
      <c r="AC13" s="42"/>
      <c r="AD13" s="42"/>
      <c r="AE13" s="42"/>
      <c r="AF13" s="42"/>
      <c r="AG13" s="42"/>
      <c r="AH13" s="42"/>
      <c r="AI13" s="42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6"/>
      <c r="BA13" s="45"/>
      <c r="BB13" s="45"/>
      <c r="BC13" s="45"/>
      <c r="BD13" s="45"/>
    </row>
    <row r="14" customFormat="false" ht="20.1" hidden="false" customHeight="true" outlineLevel="0" collapsed="false">
      <c r="A14" s="33" t="s">
        <v>46</v>
      </c>
      <c r="B14" s="34" t="s">
        <v>34</v>
      </c>
      <c r="C14" s="35" t="n">
        <f aca="false">D14/25</f>
        <v>0.68</v>
      </c>
      <c r="D14" s="36" t="n">
        <v>17</v>
      </c>
      <c r="E14" s="37" t="n">
        <f aca="false">COUNT(K14:AQ14)</f>
        <v>0</v>
      </c>
      <c r="F14" s="38" t="n">
        <f aca="false">(E14*D14)</f>
        <v>0</v>
      </c>
      <c r="G14" s="39" t="n">
        <f aca="false">SUM(K14:AQ14)</f>
        <v>0</v>
      </c>
      <c r="H14" s="40" t="e">
        <f aca="false">(G14/E14)</f>
        <v>#DIV/0!</v>
      </c>
      <c r="I14" s="41" t="e">
        <f aca="false">(G14/F14)</f>
        <v>#DIV/0!</v>
      </c>
      <c r="J14" s="35" t="e">
        <f aca="false">H14/25</f>
        <v>#DIV/0!</v>
      </c>
      <c r="K14" s="42"/>
      <c r="L14" s="43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4"/>
      <c r="AC14" s="42"/>
      <c r="AD14" s="42"/>
      <c r="AE14" s="42"/>
      <c r="AF14" s="42"/>
      <c r="AG14" s="42"/>
      <c r="AH14" s="42"/>
      <c r="AI14" s="42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6"/>
      <c r="BA14" s="45"/>
      <c r="BB14" s="45"/>
      <c r="BC14" s="45"/>
      <c r="BD14" s="45"/>
    </row>
    <row r="15" customFormat="false" ht="20.1" hidden="false" customHeight="true" outlineLevel="0" collapsed="false">
      <c r="A15" s="33" t="s">
        <v>47</v>
      </c>
      <c r="B15" s="34" t="s">
        <v>34</v>
      </c>
      <c r="C15" s="35" t="n">
        <f aca="false">D15/25</f>
        <v>0.56</v>
      </c>
      <c r="D15" s="36" t="n">
        <v>14</v>
      </c>
      <c r="E15" s="37" t="n">
        <f aca="false">COUNT(K15:AQ15)</f>
        <v>0</v>
      </c>
      <c r="F15" s="38" t="n">
        <f aca="false">(E15*D15)</f>
        <v>0</v>
      </c>
      <c r="G15" s="39" t="n">
        <f aca="false">SUM(K15:AQ15)</f>
        <v>0</v>
      </c>
      <c r="H15" s="40" t="e">
        <f aca="false">(G15/E15)</f>
        <v>#DIV/0!</v>
      </c>
      <c r="I15" s="41" t="e">
        <f aca="false">(G15/F15)</f>
        <v>#DIV/0!</v>
      </c>
      <c r="J15" s="35" t="e">
        <f aca="false">H15/25</f>
        <v>#DIV/0!</v>
      </c>
      <c r="K15" s="42"/>
      <c r="L15" s="43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4"/>
      <c r="AC15" s="42"/>
      <c r="AD15" s="42"/>
      <c r="AE15" s="42"/>
      <c r="AF15" s="42"/>
      <c r="AG15" s="42"/>
      <c r="AH15" s="42"/>
      <c r="AI15" s="42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6"/>
      <c r="BA15" s="45"/>
      <c r="BB15" s="45"/>
      <c r="BC15" s="45"/>
      <c r="BD15" s="45"/>
    </row>
    <row r="16" customFormat="false" ht="20.1" hidden="false" customHeight="true" outlineLevel="0" collapsed="false">
      <c r="A16" s="33" t="s">
        <v>48</v>
      </c>
      <c r="B16" s="34" t="s">
        <v>34</v>
      </c>
      <c r="C16" s="35" t="n">
        <f aca="false">D16/25</f>
        <v>0.52</v>
      </c>
      <c r="D16" s="36" t="n">
        <v>13</v>
      </c>
      <c r="E16" s="37" t="n">
        <f aca="false">COUNT(K16:AQ16)</f>
        <v>0</v>
      </c>
      <c r="F16" s="38" t="n">
        <f aca="false">(E16*D16)</f>
        <v>0</v>
      </c>
      <c r="G16" s="39" t="n">
        <f aca="false">SUM(K16:AQ16)</f>
        <v>0</v>
      </c>
      <c r="H16" s="40" t="e">
        <f aca="false">(G16/E16)</f>
        <v>#DIV/0!</v>
      </c>
      <c r="I16" s="41" t="e">
        <f aca="false">(G16/F16)</f>
        <v>#DIV/0!</v>
      </c>
      <c r="J16" s="35" t="e">
        <f aca="false">H16/25</f>
        <v>#DIV/0!</v>
      </c>
      <c r="K16" s="42"/>
      <c r="L16" s="43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4"/>
      <c r="AC16" s="42"/>
      <c r="AD16" s="42"/>
      <c r="AE16" s="42"/>
      <c r="AF16" s="42"/>
      <c r="AG16" s="42"/>
      <c r="AH16" s="42"/>
      <c r="AI16" s="42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6"/>
      <c r="BA16" s="45"/>
      <c r="BB16" s="45"/>
      <c r="BC16" s="45"/>
      <c r="BD16" s="45"/>
    </row>
    <row r="17" s="49" customFormat="true" ht="20.1" hidden="false" customHeight="true" outlineLevel="0" collapsed="false">
      <c r="A17" s="47"/>
      <c r="B17" s="2"/>
      <c r="C17" s="35"/>
      <c r="D17" s="36"/>
      <c r="E17" s="37"/>
      <c r="F17" s="38"/>
      <c r="G17" s="39"/>
      <c r="H17" s="40"/>
      <c r="I17" s="41"/>
      <c r="J17" s="35"/>
      <c r="K17" s="42" t="n">
        <f aca="false">SUM(K2:L16)</f>
        <v>0</v>
      </c>
      <c r="L17" s="42"/>
      <c r="M17" s="42" t="n">
        <f aca="false">SUM(M2:N16)</f>
        <v>0</v>
      </c>
      <c r="N17" s="42"/>
      <c r="O17" s="42" t="n">
        <f aca="false">SUM(O2:P16)</f>
        <v>0</v>
      </c>
      <c r="P17" s="42"/>
      <c r="Q17" s="42" t="n">
        <f aca="false">SUM(Q2:R16)</f>
        <v>0</v>
      </c>
      <c r="R17" s="42"/>
      <c r="S17" s="42" t="n">
        <f aca="false">SUM(S2:T16)</f>
        <v>0</v>
      </c>
      <c r="T17" s="42"/>
      <c r="U17" s="42" t="n">
        <f aca="false">SUM(U2:V16)</f>
        <v>0</v>
      </c>
      <c r="V17" s="42"/>
      <c r="W17" s="42" t="n">
        <f aca="false">SUM(W2:X16)</f>
        <v>0</v>
      </c>
      <c r="X17" s="42"/>
      <c r="Y17" s="42" t="n">
        <f aca="false">SUM(Y2:Z16)</f>
        <v>0</v>
      </c>
      <c r="Z17" s="42"/>
      <c r="AA17" s="42" t="n">
        <f aca="false">SUM(AA2:AB16)</f>
        <v>0</v>
      </c>
      <c r="AB17" s="42"/>
      <c r="AC17" s="42" t="n">
        <f aca="false">SUM(AC2:AD16)</f>
        <v>0</v>
      </c>
      <c r="AD17" s="42"/>
      <c r="AE17" s="42" t="n">
        <f aca="false">SUM(AE2:AF16)</f>
        <v>0</v>
      </c>
      <c r="AF17" s="42"/>
      <c r="AG17" s="42" t="n">
        <f aca="false">SUM(AG2:AH16)</f>
        <v>0</v>
      </c>
      <c r="AH17" s="42"/>
      <c r="AI17" s="42" t="n">
        <f aca="false">SUM(AI2:AJ16)</f>
        <v>0</v>
      </c>
      <c r="AJ17" s="42"/>
      <c r="AK17" s="42" t="n">
        <f aca="false">SUM(AK2:AL16)</f>
        <v>0</v>
      </c>
      <c r="AL17" s="42"/>
      <c r="AM17" s="42" t="n">
        <f aca="false">SUM(AM2:AN16)</f>
        <v>0</v>
      </c>
      <c r="AN17" s="42"/>
      <c r="AO17" s="42" t="n">
        <f aca="false">SUM(AO2:AP16)</f>
        <v>0</v>
      </c>
      <c r="AP17" s="42"/>
      <c r="AQ17" s="42" t="n">
        <f aca="false">SUM(AQ2:AR16)</f>
        <v>0</v>
      </c>
      <c r="AR17" s="42"/>
      <c r="AS17" s="42" t="n">
        <f aca="false">SUM(AS2:AT16)</f>
        <v>0</v>
      </c>
      <c r="AT17" s="42"/>
      <c r="AU17" s="42" t="n">
        <f aca="false">SUM(AU2:AV16)</f>
        <v>0</v>
      </c>
      <c r="AV17" s="42"/>
      <c r="AW17" s="42" t="n">
        <f aca="false">SUM(AW2:AX16)</f>
        <v>0</v>
      </c>
      <c r="AX17" s="42"/>
      <c r="AY17" s="42" t="n">
        <f aca="false">SUM(AY2:AZ16)</f>
        <v>0</v>
      </c>
      <c r="AZ17" s="42"/>
      <c r="BA17" s="42" t="n">
        <f aca="false">SUM(BA2:BB16)</f>
        <v>0</v>
      </c>
      <c r="BB17" s="45"/>
      <c r="BC17" s="45"/>
      <c r="BD17" s="45"/>
      <c r="BE17" s="48"/>
      <c r="BF17" s="48"/>
      <c r="BG17" s="48"/>
      <c r="BH17" s="48"/>
      <c r="BI17" s="48"/>
      <c r="BJ17" s="48"/>
    </row>
    <row r="18" customFormat="false" ht="20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42"/>
      <c r="L18" s="43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4"/>
      <c r="AC18" s="42"/>
      <c r="AD18" s="42"/>
      <c r="AE18" s="42"/>
      <c r="AF18" s="42"/>
      <c r="AG18" s="42"/>
      <c r="AH18" s="42"/>
      <c r="AI18" s="42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6"/>
      <c r="BA18" s="45"/>
      <c r="BB18" s="45"/>
      <c r="BC18" s="45"/>
      <c r="BD18" s="45"/>
    </row>
    <row r="19" customFormat="false" ht="20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42"/>
      <c r="L19" s="43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4"/>
      <c r="AC19" s="42"/>
      <c r="AD19" s="42"/>
      <c r="AE19" s="42"/>
      <c r="AF19" s="42"/>
      <c r="AG19" s="42"/>
      <c r="AH19" s="42"/>
      <c r="AI19" s="42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5"/>
      <c r="BB19" s="45"/>
      <c r="BC19" s="45"/>
      <c r="BD19" s="45"/>
    </row>
    <row r="20" customFormat="false" ht="20.1" hidden="false" customHeight="true" outlineLevel="0" collapsed="false">
      <c r="A20" s="50" t="s">
        <v>49</v>
      </c>
      <c r="B20" s="2" t="s">
        <v>50</v>
      </c>
      <c r="C20" s="35" t="n">
        <f aca="false">D20/25</f>
        <v>2.92</v>
      </c>
      <c r="D20" s="36" t="n">
        <v>73</v>
      </c>
      <c r="E20" s="37" t="n">
        <f aca="false">COUNT(K20:AQ20)</f>
        <v>0</v>
      </c>
      <c r="F20" s="38" t="n">
        <f aca="false">(E20*D20)</f>
        <v>0</v>
      </c>
      <c r="G20" s="39" t="n">
        <f aca="false">SUM(K20:AQ20)</f>
        <v>0</v>
      </c>
      <c r="H20" s="40" t="e">
        <f aca="false">(G20/E20)</f>
        <v>#DIV/0!</v>
      </c>
      <c r="I20" s="51" t="e">
        <f aca="false">(G20/F20)</f>
        <v>#DIV/0!</v>
      </c>
      <c r="J20" s="35" t="e">
        <f aca="false">H20/25</f>
        <v>#DIV/0!</v>
      </c>
      <c r="K20" s="42"/>
      <c r="L20" s="43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4"/>
      <c r="AC20" s="42"/>
      <c r="AD20" s="42"/>
      <c r="AE20" s="42"/>
      <c r="AF20" s="42"/>
      <c r="AG20" s="42"/>
      <c r="AH20" s="42"/>
      <c r="AI20" s="42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6"/>
      <c r="BA20" s="45"/>
      <c r="BB20" s="45"/>
      <c r="BC20" s="45"/>
      <c r="BD20" s="45"/>
    </row>
    <row r="21" customFormat="false" ht="20.1" hidden="false" customHeight="true" outlineLevel="0" collapsed="false">
      <c r="A21" s="50" t="s">
        <v>51</v>
      </c>
      <c r="B21" s="2" t="s">
        <v>50</v>
      </c>
      <c r="C21" s="35" t="n">
        <f aca="false">D21/25</f>
        <v>2.84</v>
      </c>
      <c r="D21" s="36" t="n">
        <v>71</v>
      </c>
      <c r="E21" s="37" t="n">
        <f aca="false">COUNT(K21:AQ21)</f>
        <v>0</v>
      </c>
      <c r="F21" s="38" t="n">
        <f aca="false">(E21*D21)</f>
        <v>0</v>
      </c>
      <c r="G21" s="39" t="n">
        <f aca="false">SUM(K21:AQ21)</f>
        <v>0</v>
      </c>
      <c r="H21" s="40" t="e">
        <f aca="false">(G21/E21)</f>
        <v>#DIV/0!</v>
      </c>
      <c r="I21" s="51" t="e">
        <f aca="false">(G21/F21)</f>
        <v>#DIV/0!</v>
      </c>
      <c r="J21" s="35" t="e">
        <f aca="false">H21/25</f>
        <v>#DIV/0!</v>
      </c>
      <c r="K21" s="42"/>
      <c r="L21" s="43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4"/>
      <c r="AC21" s="42"/>
      <c r="AD21" s="42"/>
      <c r="AE21" s="42"/>
      <c r="AF21" s="42"/>
      <c r="AG21" s="42"/>
      <c r="AH21" s="42"/>
      <c r="AI21" s="4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6"/>
      <c r="BA21" s="45"/>
      <c r="BB21" s="45"/>
      <c r="BC21" s="45"/>
      <c r="BD21" s="45"/>
    </row>
    <row r="22" customFormat="false" ht="20.1" hidden="false" customHeight="true" outlineLevel="0" collapsed="false">
      <c r="A22" s="50" t="s">
        <v>52</v>
      </c>
      <c r="B22" s="2" t="s">
        <v>50</v>
      </c>
      <c r="C22" s="35" t="n">
        <f aca="false">D22/25</f>
        <v>1.68</v>
      </c>
      <c r="D22" s="36" t="n">
        <v>42</v>
      </c>
      <c r="E22" s="37" t="n">
        <f aca="false">COUNT(K22:AQ22)</f>
        <v>0</v>
      </c>
      <c r="F22" s="38" t="n">
        <f aca="false">(E22*D22)</f>
        <v>0</v>
      </c>
      <c r="G22" s="39" t="n">
        <f aca="false">SUM(K22:AQ22)</f>
        <v>0</v>
      </c>
      <c r="H22" s="40" t="e">
        <f aca="false">(G22/E22)</f>
        <v>#DIV/0!</v>
      </c>
      <c r="I22" s="51" t="e">
        <f aca="false">(G22/F22)</f>
        <v>#DIV/0!</v>
      </c>
      <c r="J22" s="35" t="e">
        <f aca="false">H22/25</f>
        <v>#DIV/0!</v>
      </c>
      <c r="K22" s="42"/>
      <c r="L22" s="43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4"/>
      <c r="AC22" s="42"/>
      <c r="AD22" s="42"/>
      <c r="AE22" s="42"/>
      <c r="AF22" s="42"/>
      <c r="AG22" s="42"/>
      <c r="AH22" s="42"/>
      <c r="AI22" s="42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6"/>
      <c r="BA22" s="45"/>
      <c r="BB22" s="45"/>
      <c r="BC22" s="45"/>
      <c r="BD22" s="45"/>
    </row>
    <row r="23" customFormat="false" ht="20.1" hidden="false" customHeight="true" outlineLevel="0" collapsed="false">
      <c r="A23" s="50" t="s">
        <v>53</v>
      </c>
      <c r="B23" s="2" t="s">
        <v>50</v>
      </c>
      <c r="C23" s="35" t="n">
        <f aca="false">D23/25</f>
        <v>1.52</v>
      </c>
      <c r="D23" s="36" t="n">
        <v>38</v>
      </c>
      <c r="E23" s="37" t="n">
        <f aca="false">COUNT(K23:AQ23)</f>
        <v>0</v>
      </c>
      <c r="F23" s="38" t="n">
        <f aca="false">(E23*D23)</f>
        <v>0</v>
      </c>
      <c r="G23" s="39" t="n">
        <f aca="false">SUM(K23:AQ23)</f>
        <v>0</v>
      </c>
      <c r="H23" s="40" t="e">
        <f aca="false">(G23/E23)</f>
        <v>#DIV/0!</v>
      </c>
      <c r="I23" s="51" t="e">
        <f aca="false">(G23/F23)</f>
        <v>#DIV/0!</v>
      </c>
      <c r="J23" s="35" t="e">
        <f aca="false">H23/25</f>
        <v>#DIV/0!</v>
      </c>
      <c r="K23" s="42"/>
      <c r="L23" s="43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4"/>
      <c r="AC23" s="42"/>
      <c r="AD23" s="42"/>
      <c r="AE23" s="42"/>
      <c r="AF23" s="42"/>
      <c r="AG23" s="42"/>
      <c r="AH23" s="42"/>
      <c r="AI23" s="4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45"/>
      <c r="BB23" s="45"/>
      <c r="BC23" s="45"/>
      <c r="BD23" s="45"/>
    </row>
    <row r="24" customFormat="false" ht="20.1" hidden="false" customHeight="true" outlineLevel="0" collapsed="false">
      <c r="A24" s="50" t="s">
        <v>54</v>
      </c>
      <c r="B24" s="2" t="s">
        <v>50</v>
      </c>
      <c r="C24" s="35" t="n">
        <f aca="false">D24/25</f>
        <v>1.36</v>
      </c>
      <c r="D24" s="36" t="n">
        <v>34</v>
      </c>
      <c r="E24" s="37" t="n">
        <f aca="false">COUNT(K24:AQ24)</f>
        <v>0</v>
      </c>
      <c r="F24" s="38" t="n">
        <f aca="false">(E24*D24)</f>
        <v>0</v>
      </c>
      <c r="G24" s="39" t="n">
        <f aca="false">SUM(K24:AQ24)</f>
        <v>0</v>
      </c>
      <c r="H24" s="40" t="e">
        <f aca="false">(G24/E24)</f>
        <v>#DIV/0!</v>
      </c>
      <c r="I24" s="51" t="e">
        <f aca="false">(G24/F24)</f>
        <v>#DIV/0!</v>
      </c>
      <c r="J24" s="35" t="e">
        <f aca="false">H24/25</f>
        <v>#DIV/0!</v>
      </c>
      <c r="K24" s="42"/>
      <c r="L24" s="43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4"/>
      <c r="AC24" s="42"/>
      <c r="AD24" s="42"/>
      <c r="AE24" s="42"/>
      <c r="AF24" s="42"/>
      <c r="AG24" s="42"/>
      <c r="AH24" s="42"/>
      <c r="AI24" s="42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45"/>
      <c r="BB24" s="45"/>
      <c r="BC24" s="45"/>
      <c r="BD24" s="45"/>
    </row>
    <row r="25" customFormat="false" ht="20.1" hidden="false" customHeight="true" outlineLevel="0" collapsed="false">
      <c r="A25" s="50" t="s">
        <v>55</v>
      </c>
      <c r="B25" s="2" t="s">
        <v>50</v>
      </c>
      <c r="C25" s="35" t="n">
        <f aca="false">D25/25</f>
        <v>1.04</v>
      </c>
      <c r="D25" s="36" t="n">
        <v>26</v>
      </c>
      <c r="E25" s="37" t="n">
        <f aca="false">COUNT(K25:AQ25)</f>
        <v>0</v>
      </c>
      <c r="F25" s="38" t="n">
        <f aca="false">(E25*D25)</f>
        <v>0</v>
      </c>
      <c r="G25" s="39" t="n">
        <f aca="false">SUM(K25:AQ25)</f>
        <v>0</v>
      </c>
      <c r="H25" s="40" t="e">
        <f aca="false">(G25/E25)</f>
        <v>#DIV/0!</v>
      </c>
      <c r="I25" s="51" t="e">
        <f aca="false">(G25/F25)</f>
        <v>#DIV/0!</v>
      </c>
      <c r="J25" s="35" t="e">
        <f aca="false">H25/25</f>
        <v>#DIV/0!</v>
      </c>
      <c r="K25" s="42"/>
      <c r="L25" s="43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4"/>
      <c r="AC25" s="42"/>
      <c r="AD25" s="42"/>
      <c r="AE25" s="42"/>
      <c r="AF25" s="42"/>
      <c r="AG25" s="42"/>
      <c r="AH25" s="42"/>
      <c r="AI25" s="42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45"/>
      <c r="BB25" s="45"/>
      <c r="BC25" s="45"/>
      <c r="BD25" s="45"/>
    </row>
    <row r="26" customFormat="false" ht="20.1" hidden="false" customHeight="true" outlineLevel="0" collapsed="false">
      <c r="A26" s="50" t="s">
        <v>56</v>
      </c>
      <c r="B26" s="2" t="s">
        <v>50</v>
      </c>
      <c r="C26" s="35" t="n">
        <f aca="false">D26/25</f>
        <v>1.04</v>
      </c>
      <c r="D26" s="36" t="n">
        <v>26</v>
      </c>
      <c r="E26" s="37" t="n">
        <f aca="false">COUNT(K26:AQ26)</f>
        <v>0</v>
      </c>
      <c r="F26" s="38" t="n">
        <f aca="false">(E26*D26)</f>
        <v>0</v>
      </c>
      <c r="G26" s="39" t="n">
        <f aca="false">SUM(K26:AQ26)</f>
        <v>0</v>
      </c>
      <c r="H26" s="40" t="e">
        <f aca="false">(G26/E26)</f>
        <v>#DIV/0!</v>
      </c>
      <c r="I26" s="51" t="e">
        <f aca="false">(G26/F26)</f>
        <v>#DIV/0!</v>
      </c>
      <c r="J26" s="35" t="e">
        <f aca="false">H26/25</f>
        <v>#DIV/0!</v>
      </c>
      <c r="K26" s="42"/>
      <c r="L26" s="43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4"/>
      <c r="AC26" s="42"/>
      <c r="AD26" s="42"/>
      <c r="AE26" s="42"/>
      <c r="AF26" s="42"/>
      <c r="AG26" s="42"/>
      <c r="AH26" s="42"/>
      <c r="AI26" s="42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6"/>
      <c r="BA26" s="45"/>
      <c r="BB26" s="45"/>
      <c r="BC26" s="45"/>
      <c r="BD26" s="45"/>
    </row>
    <row r="27" customFormat="false" ht="20.1" hidden="false" customHeight="true" outlineLevel="0" collapsed="false">
      <c r="A27" s="50" t="s">
        <v>57</v>
      </c>
      <c r="B27" s="2" t="s">
        <v>50</v>
      </c>
      <c r="C27" s="35" t="n">
        <f aca="false">D27/25</f>
        <v>0.88</v>
      </c>
      <c r="D27" s="36" t="n">
        <v>22</v>
      </c>
      <c r="E27" s="37" t="n">
        <f aca="false">COUNT(K27:AQ27)</f>
        <v>0</v>
      </c>
      <c r="F27" s="38" t="n">
        <f aca="false">(E27*D27)</f>
        <v>0</v>
      </c>
      <c r="G27" s="39" t="n">
        <f aca="false">SUM(K27:AQ27)</f>
        <v>0</v>
      </c>
      <c r="H27" s="40" t="e">
        <f aca="false">(G27/E27)</f>
        <v>#DIV/0!</v>
      </c>
      <c r="I27" s="51" t="e">
        <f aca="false">(G27/F27)</f>
        <v>#DIV/0!</v>
      </c>
      <c r="J27" s="35" t="e">
        <f aca="false">H27/25</f>
        <v>#DIV/0!</v>
      </c>
      <c r="K27" s="42"/>
      <c r="L27" s="43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4"/>
      <c r="AC27" s="42"/>
      <c r="AD27" s="42"/>
      <c r="AE27" s="42"/>
      <c r="AF27" s="42"/>
      <c r="AG27" s="42"/>
      <c r="AH27" s="42"/>
      <c r="AI27" s="42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45"/>
      <c r="BB27" s="45"/>
      <c r="BC27" s="45"/>
      <c r="BD27" s="45"/>
    </row>
    <row r="28" customFormat="false" ht="20.1" hidden="false" customHeight="true" outlineLevel="0" collapsed="false">
      <c r="A28" s="50" t="s">
        <v>58</v>
      </c>
      <c r="B28" s="2" t="s">
        <v>50</v>
      </c>
      <c r="C28" s="35" t="n">
        <f aca="false">D28/25</f>
        <v>0.84</v>
      </c>
      <c r="D28" s="36" t="n">
        <v>21</v>
      </c>
      <c r="E28" s="37" t="n">
        <f aca="false">COUNT(K28:AQ28)</f>
        <v>0</v>
      </c>
      <c r="F28" s="38" t="n">
        <f aca="false">(E28*D28)</f>
        <v>0</v>
      </c>
      <c r="G28" s="39" t="n">
        <f aca="false">SUM(K28:AQ28)</f>
        <v>0</v>
      </c>
      <c r="H28" s="40" t="e">
        <f aca="false">(G28/E28)</f>
        <v>#DIV/0!</v>
      </c>
      <c r="I28" s="51" t="e">
        <f aca="false">(G28/F28)</f>
        <v>#DIV/0!</v>
      </c>
      <c r="J28" s="35" t="e">
        <f aca="false">H28/25</f>
        <v>#DIV/0!</v>
      </c>
      <c r="K28" s="42"/>
      <c r="L28" s="43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4"/>
      <c r="AC28" s="42"/>
      <c r="AD28" s="42"/>
      <c r="AE28" s="42"/>
      <c r="AF28" s="42"/>
      <c r="AG28" s="42"/>
      <c r="AH28" s="42"/>
      <c r="AI28" s="42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6"/>
      <c r="BA28" s="45"/>
      <c r="BB28" s="45"/>
      <c r="BC28" s="45"/>
      <c r="BD28" s="45"/>
    </row>
    <row r="29" customFormat="false" ht="20.1" hidden="false" customHeight="true" outlineLevel="0" collapsed="false">
      <c r="A29" s="50" t="s">
        <v>59</v>
      </c>
      <c r="B29" s="2" t="s">
        <v>50</v>
      </c>
      <c r="C29" s="35" t="n">
        <f aca="false">D29/25</f>
        <v>0.8</v>
      </c>
      <c r="D29" s="36" t="n">
        <v>20</v>
      </c>
      <c r="E29" s="37" t="n">
        <f aca="false">COUNT(K29:AQ29)</f>
        <v>0</v>
      </c>
      <c r="F29" s="38" t="n">
        <f aca="false">(E29*D29)</f>
        <v>0</v>
      </c>
      <c r="G29" s="39" t="n">
        <f aca="false">SUM(K29:AQ29)</f>
        <v>0</v>
      </c>
      <c r="H29" s="40" t="e">
        <f aca="false">(G29/E29)</f>
        <v>#DIV/0!</v>
      </c>
      <c r="I29" s="51" t="e">
        <f aca="false">(G29/F29)</f>
        <v>#DIV/0!</v>
      </c>
      <c r="J29" s="35" t="e">
        <f aca="false">H29/25</f>
        <v>#DIV/0!</v>
      </c>
      <c r="K29" s="42"/>
      <c r="L29" s="43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4"/>
      <c r="AC29" s="42"/>
      <c r="AD29" s="42"/>
      <c r="AE29" s="42"/>
      <c r="AF29" s="42"/>
      <c r="AG29" s="42"/>
      <c r="AH29" s="42"/>
      <c r="AI29" s="42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6"/>
      <c r="BA29" s="45"/>
      <c r="BB29" s="45"/>
      <c r="BC29" s="45"/>
      <c r="BD29" s="45"/>
    </row>
    <row r="30" customFormat="false" ht="20.1" hidden="false" customHeight="true" outlineLevel="0" collapsed="false">
      <c r="A30" s="50" t="s">
        <v>60</v>
      </c>
      <c r="B30" s="2" t="s">
        <v>50</v>
      </c>
      <c r="C30" s="35" t="n">
        <f aca="false">D30/25</f>
        <v>0.68</v>
      </c>
      <c r="D30" s="36" t="n">
        <v>17</v>
      </c>
      <c r="E30" s="37" t="n">
        <f aca="false">COUNT(K30:AQ30)</f>
        <v>0</v>
      </c>
      <c r="F30" s="38" t="n">
        <f aca="false">(E30*D30)</f>
        <v>0</v>
      </c>
      <c r="G30" s="39" t="n">
        <f aca="false">SUM(K30:AQ30)</f>
        <v>0</v>
      </c>
      <c r="H30" s="40" t="e">
        <f aca="false">(G30/E30)</f>
        <v>#DIV/0!</v>
      </c>
      <c r="I30" s="51" t="e">
        <f aca="false">(G30/F30)</f>
        <v>#DIV/0!</v>
      </c>
      <c r="J30" s="35" t="e">
        <f aca="false">H30/25</f>
        <v>#DIV/0!</v>
      </c>
      <c r="K30" s="42"/>
      <c r="L30" s="43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4"/>
      <c r="AC30" s="42"/>
      <c r="AD30" s="42"/>
      <c r="AE30" s="42"/>
      <c r="AF30" s="42"/>
      <c r="AG30" s="42"/>
      <c r="AH30" s="42"/>
      <c r="AI30" s="42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6"/>
      <c r="BA30" s="45"/>
      <c r="BB30" s="45"/>
      <c r="BC30" s="45"/>
      <c r="BD30" s="45"/>
    </row>
    <row r="31" customFormat="false" ht="20.1" hidden="false" customHeight="true" outlineLevel="0" collapsed="false">
      <c r="A31" s="50" t="s">
        <v>61</v>
      </c>
      <c r="B31" s="2" t="s">
        <v>50</v>
      </c>
      <c r="C31" s="35" t="n">
        <f aca="false">D31/25</f>
        <v>0.56</v>
      </c>
      <c r="D31" s="36" t="n">
        <v>14</v>
      </c>
      <c r="E31" s="37" t="n">
        <f aca="false">COUNT(K31:AQ31)</f>
        <v>0</v>
      </c>
      <c r="F31" s="38" t="n">
        <f aca="false">(E31*D31)</f>
        <v>0</v>
      </c>
      <c r="G31" s="39" t="n">
        <f aca="false">SUM(K31:AQ31)</f>
        <v>0</v>
      </c>
      <c r="H31" s="40" t="e">
        <f aca="false">(G31/E31)</f>
        <v>#DIV/0!</v>
      </c>
      <c r="I31" s="51" t="e">
        <f aca="false">(G31/F31)</f>
        <v>#DIV/0!</v>
      </c>
      <c r="J31" s="35" t="e">
        <f aca="false">H31/25</f>
        <v>#DIV/0!</v>
      </c>
      <c r="K31" s="42"/>
      <c r="L31" s="43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4"/>
      <c r="AC31" s="42"/>
      <c r="AD31" s="42"/>
      <c r="AE31" s="42"/>
      <c r="AF31" s="42"/>
      <c r="AG31" s="42"/>
      <c r="AH31" s="42"/>
      <c r="AI31" s="42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45"/>
      <c r="BB31" s="45"/>
      <c r="BC31" s="45"/>
      <c r="BD31" s="45"/>
    </row>
    <row r="32" s="49" customFormat="true" ht="20.1" hidden="false" customHeight="true" outlineLevel="0" collapsed="false">
      <c r="A32" s="47"/>
      <c r="B32" s="2"/>
      <c r="C32" s="35"/>
      <c r="D32" s="36"/>
      <c r="E32" s="37"/>
      <c r="F32" s="38"/>
      <c r="G32" s="39"/>
      <c r="H32" s="40"/>
      <c r="I32" s="41"/>
      <c r="J32" s="35"/>
      <c r="K32" s="42" t="n">
        <f aca="false">SUM(K20:L31)</f>
        <v>0</v>
      </c>
      <c r="L32" s="42"/>
      <c r="M32" s="42" t="n">
        <f aca="false">SUM(M20:N31)</f>
        <v>0</v>
      </c>
      <c r="N32" s="42"/>
      <c r="O32" s="42" t="n">
        <f aca="false">SUM(O20:P31)</f>
        <v>0</v>
      </c>
      <c r="P32" s="42"/>
      <c r="Q32" s="42" t="n">
        <f aca="false">SUM(Q20:R31)</f>
        <v>0</v>
      </c>
      <c r="R32" s="42"/>
      <c r="S32" s="42" t="n">
        <f aca="false">SUM(S20:T31)</f>
        <v>0</v>
      </c>
      <c r="T32" s="42"/>
      <c r="U32" s="42" t="n">
        <f aca="false">SUM(U20:V31)</f>
        <v>0</v>
      </c>
      <c r="V32" s="42"/>
      <c r="W32" s="42" t="n">
        <f aca="false">SUM(W20:X31)</f>
        <v>0</v>
      </c>
      <c r="X32" s="42"/>
      <c r="Y32" s="42" t="n">
        <f aca="false">SUM(Y20:Z31)</f>
        <v>0</v>
      </c>
      <c r="Z32" s="42" t="n">
        <f aca="false">SUM(Z20:AA31)</f>
        <v>0</v>
      </c>
      <c r="AA32" s="42" t="n">
        <f aca="false">SUM(AA20:AB31)</f>
        <v>0</v>
      </c>
      <c r="AB32" s="42"/>
      <c r="AC32" s="42" t="n">
        <f aca="false">SUM(AC20:AD31)</f>
        <v>0</v>
      </c>
      <c r="AD32" s="42"/>
      <c r="AE32" s="42" t="n">
        <f aca="false">SUM(AE20:AF31)</f>
        <v>0</v>
      </c>
      <c r="AF32" s="42"/>
      <c r="AG32" s="42" t="n">
        <f aca="false">SUM(AG20:AH31)</f>
        <v>0</v>
      </c>
      <c r="AH32" s="42"/>
      <c r="AI32" s="42" t="n">
        <f aca="false">SUM(AI20:AJ31)</f>
        <v>0</v>
      </c>
      <c r="AJ32" s="42"/>
      <c r="AK32" s="42" t="n">
        <f aca="false">SUM(AK20:AL31)</f>
        <v>0</v>
      </c>
      <c r="AL32" s="42"/>
      <c r="AM32" s="42" t="n">
        <f aca="false">SUM(AM20:AN31)</f>
        <v>0</v>
      </c>
      <c r="AN32" s="42"/>
      <c r="AO32" s="42" t="n">
        <f aca="false">SUM(AO20:AP31)</f>
        <v>0</v>
      </c>
      <c r="AP32" s="42"/>
      <c r="AQ32" s="42" t="n">
        <f aca="false">SUM(AQ20:AR31)</f>
        <v>0</v>
      </c>
      <c r="AR32" s="42"/>
      <c r="AS32" s="42" t="n">
        <f aca="false">SUM(AS20:AT31)</f>
        <v>0</v>
      </c>
      <c r="AT32" s="42"/>
      <c r="AU32" s="42" t="n">
        <f aca="false">SUM(AU20:AV31)</f>
        <v>0</v>
      </c>
      <c r="AV32" s="42"/>
      <c r="AW32" s="42" t="n">
        <f aca="false">SUM(AW20:AX31)</f>
        <v>0</v>
      </c>
      <c r="AX32" s="42"/>
      <c r="AY32" s="42" t="n">
        <f aca="false">SUM(AY20:AZ31)</f>
        <v>0</v>
      </c>
      <c r="AZ32" s="42"/>
      <c r="BA32" s="42" t="n">
        <f aca="false">SUM(BA20:BB31)</f>
        <v>0</v>
      </c>
      <c r="BB32" s="45"/>
      <c r="BC32" s="45"/>
      <c r="BD32" s="45"/>
      <c r="BE32" s="48"/>
      <c r="BF32" s="48"/>
      <c r="BG32" s="48"/>
      <c r="BH32" s="48"/>
      <c r="BI32" s="48"/>
      <c r="BJ32" s="48"/>
    </row>
    <row r="33" customFormat="false" ht="20.1" hidden="false" customHeight="true" outlineLevel="0" collapsed="false">
      <c r="A33" s="50"/>
      <c r="C33" s="35"/>
      <c r="D33" s="36"/>
      <c r="E33" s="37"/>
      <c r="F33" s="38"/>
      <c r="G33" s="39"/>
      <c r="H33" s="40"/>
      <c r="I33" s="51"/>
      <c r="J33" s="35"/>
      <c r="K33" s="42"/>
      <c r="L33" s="43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4"/>
      <c r="AC33" s="42"/>
      <c r="AD33" s="42"/>
      <c r="AE33" s="42"/>
      <c r="AF33" s="42"/>
      <c r="AG33" s="42"/>
      <c r="AH33" s="42"/>
      <c r="AI33" s="42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6"/>
      <c r="BA33" s="45"/>
      <c r="BB33" s="45"/>
      <c r="BC33" s="45"/>
      <c r="BD33" s="45"/>
    </row>
    <row r="34" customFormat="false" ht="20.1" hidden="false" customHeight="true" outlineLevel="0" collapsed="false">
      <c r="A34" s="50"/>
      <c r="C34" s="35"/>
      <c r="D34" s="36"/>
      <c r="E34" s="37"/>
      <c r="F34" s="38"/>
      <c r="G34" s="39"/>
      <c r="H34" s="40"/>
      <c r="I34" s="51"/>
      <c r="J34" s="35"/>
      <c r="K34" s="42"/>
      <c r="L34" s="43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4"/>
      <c r="AC34" s="42"/>
      <c r="AD34" s="42"/>
      <c r="AE34" s="42"/>
      <c r="AF34" s="42"/>
      <c r="AG34" s="42"/>
      <c r="AH34" s="42"/>
      <c r="AI34" s="42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6"/>
      <c r="BA34" s="45"/>
      <c r="BB34" s="45"/>
      <c r="BC34" s="45"/>
      <c r="BD34" s="45"/>
    </row>
    <row r="35" customFormat="false" ht="20.1" hidden="false" customHeight="true" outlineLevel="0" collapsed="false">
      <c r="A35" s="47" t="s">
        <v>62</v>
      </c>
      <c r="B35" s="2" t="s">
        <v>63</v>
      </c>
      <c r="C35" s="35" t="n">
        <f aca="false">D35/25</f>
        <v>2.08</v>
      </c>
      <c r="D35" s="36" t="n">
        <v>52</v>
      </c>
      <c r="E35" s="37" t="n">
        <f aca="false">COUNT(K35:AQ35)</f>
        <v>0</v>
      </c>
      <c r="F35" s="38" t="n">
        <f aca="false">(E35*D35)</f>
        <v>0</v>
      </c>
      <c r="G35" s="39" t="n">
        <f aca="false">SUM(K35:AQ35)</f>
        <v>0</v>
      </c>
      <c r="H35" s="40" t="e">
        <f aca="false">(G35/E35)</f>
        <v>#DIV/0!</v>
      </c>
      <c r="I35" s="51" t="e">
        <f aca="false">(G35/F35)</f>
        <v>#DIV/0!</v>
      </c>
      <c r="J35" s="35" t="e">
        <f aca="false">H35/25</f>
        <v>#DIV/0!</v>
      </c>
      <c r="K35" s="42"/>
      <c r="L35" s="43"/>
      <c r="M35" s="42"/>
      <c r="N35" s="42"/>
      <c r="O35" s="42"/>
      <c r="P35" s="42"/>
      <c r="Q35" s="42"/>
      <c r="R35" s="42"/>
      <c r="S35" s="42"/>
      <c r="T35" s="52"/>
      <c r="U35" s="52"/>
      <c r="V35" s="52"/>
      <c r="W35" s="42"/>
      <c r="X35" s="42"/>
      <c r="Y35" s="42"/>
      <c r="Z35" s="42"/>
      <c r="AA35" s="42"/>
      <c r="AB35" s="44"/>
      <c r="AC35" s="42"/>
      <c r="AD35" s="42"/>
      <c r="AE35" s="42"/>
      <c r="AF35" s="42"/>
      <c r="AG35" s="42"/>
      <c r="AH35" s="42"/>
      <c r="AI35" s="42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6"/>
      <c r="BA35" s="45"/>
      <c r="BB35" s="45"/>
      <c r="BC35" s="45"/>
      <c r="BD35" s="45"/>
    </row>
    <row r="36" customFormat="false" ht="20.1" hidden="false" customHeight="true" outlineLevel="0" collapsed="false">
      <c r="A36" s="47" t="s">
        <v>64</v>
      </c>
      <c r="B36" s="2" t="s">
        <v>65</v>
      </c>
      <c r="C36" s="35" t="n">
        <f aca="false">D36/25</f>
        <v>1.8</v>
      </c>
      <c r="D36" s="36" t="n">
        <v>45</v>
      </c>
      <c r="E36" s="37" t="n">
        <f aca="false">COUNT(K36:AQ36)</f>
        <v>0</v>
      </c>
      <c r="F36" s="38" t="n">
        <f aca="false">(E36*D36)</f>
        <v>0</v>
      </c>
      <c r="G36" s="39" t="n">
        <f aca="false">SUM(K36:AQ36)</f>
        <v>0</v>
      </c>
      <c r="H36" s="40" t="e">
        <f aca="false">(G36/E36)</f>
        <v>#DIV/0!</v>
      </c>
      <c r="I36" s="51" t="e">
        <f aca="false">(G36/F36)</f>
        <v>#DIV/0!</v>
      </c>
      <c r="J36" s="35" t="e">
        <f aca="false">H36/25</f>
        <v>#DIV/0!</v>
      </c>
      <c r="K36" s="42"/>
      <c r="L36" s="43"/>
      <c r="M36" s="42"/>
      <c r="N36" s="42"/>
      <c r="O36" s="42"/>
      <c r="P36" s="42"/>
      <c r="Q36" s="42"/>
      <c r="R36" s="42"/>
      <c r="S36" s="42"/>
      <c r="T36" s="52"/>
      <c r="U36" s="52"/>
      <c r="V36" s="52"/>
      <c r="W36" s="42"/>
      <c r="X36" s="42"/>
      <c r="Y36" s="42"/>
      <c r="Z36" s="42"/>
      <c r="AA36" s="42"/>
      <c r="AB36" s="44"/>
      <c r="AC36" s="42"/>
      <c r="AD36" s="42"/>
      <c r="AE36" s="42"/>
      <c r="AF36" s="42"/>
      <c r="AG36" s="42"/>
      <c r="AH36" s="42"/>
      <c r="AI36" s="42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45"/>
      <c r="BB36" s="45"/>
      <c r="BC36" s="45"/>
      <c r="BD36" s="45"/>
    </row>
    <row r="37" customFormat="false" ht="20.1" hidden="false" customHeight="true" outlineLevel="0" collapsed="false">
      <c r="A37" s="47" t="s">
        <v>66</v>
      </c>
      <c r="B37" s="2" t="s">
        <v>63</v>
      </c>
      <c r="C37" s="35" t="n">
        <f aca="false">D37/25</f>
        <v>1.68</v>
      </c>
      <c r="D37" s="36" t="n">
        <v>42</v>
      </c>
      <c r="E37" s="37" t="n">
        <f aca="false">COUNT(K37:AQ37)</f>
        <v>0</v>
      </c>
      <c r="F37" s="38" t="n">
        <f aca="false">(E37*D37)</f>
        <v>0</v>
      </c>
      <c r="G37" s="39" t="n">
        <f aca="false">SUM(K37:AQ37)</f>
        <v>0</v>
      </c>
      <c r="H37" s="40" t="e">
        <f aca="false">(G37/E37)</f>
        <v>#DIV/0!</v>
      </c>
      <c r="I37" s="51" t="e">
        <f aca="false">(G37/F37)</f>
        <v>#DIV/0!</v>
      </c>
      <c r="J37" s="35" t="e">
        <f aca="false">H37/25</f>
        <v>#DIV/0!</v>
      </c>
      <c r="K37" s="42"/>
      <c r="L37" s="43"/>
      <c r="M37" s="42"/>
      <c r="N37" s="42"/>
      <c r="O37" s="42"/>
      <c r="P37" s="42"/>
      <c r="Q37" s="42"/>
      <c r="R37" s="42"/>
      <c r="S37" s="42"/>
      <c r="T37" s="52"/>
      <c r="U37" s="52"/>
      <c r="V37" s="52"/>
      <c r="W37" s="42"/>
      <c r="X37" s="42"/>
      <c r="Y37" s="42"/>
      <c r="Z37" s="42"/>
      <c r="AA37" s="42"/>
      <c r="AB37" s="44"/>
      <c r="AC37" s="42"/>
      <c r="AD37" s="42"/>
      <c r="AE37" s="42"/>
      <c r="AF37" s="42"/>
      <c r="AG37" s="42"/>
      <c r="AH37" s="42"/>
      <c r="AI37" s="42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6"/>
      <c r="BA37" s="45"/>
      <c r="BB37" s="45"/>
      <c r="BC37" s="45"/>
      <c r="BD37" s="45"/>
    </row>
    <row r="38" customFormat="false" ht="20.1" hidden="false" customHeight="true" outlineLevel="0" collapsed="false">
      <c r="A38" s="47" t="s">
        <v>67</v>
      </c>
      <c r="B38" s="2" t="s">
        <v>63</v>
      </c>
      <c r="C38" s="35" t="n">
        <f aca="false">D38/25</f>
        <v>1.52</v>
      </c>
      <c r="D38" s="36" t="n">
        <v>38</v>
      </c>
      <c r="E38" s="37" t="n">
        <f aca="false">COUNT(K38:AQ38)</f>
        <v>0</v>
      </c>
      <c r="F38" s="38" t="n">
        <f aca="false">(E38*D38)</f>
        <v>0</v>
      </c>
      <c r="G38" s="39" t="n">
        <f aca="false">SUM(K38:AQ38)</f>
        <v>0</v>
      </c>
      <c r="H38" s="40" t="e">
        <f aca="false">(G38/E38)</f>
        <v>#DIV/0!</v>
      </c>
      <c r="I38" s="51" t="e">
        <f aca="false">(G38/F38)</f>
        <v>#DIV/0!</v>
      </c>
      <c r="J38" s="35" t="e">
        <f aca="false">H38/25</f>
        <v>#DIV/0!</v>
      </c>
      <c r="K38" s="42"/>
      <c r="L38" s="43"/>
      <c r="M38" s="42"/>
      <c r="N38" s="42"/>
      <c r="O38" s="42"/>
      <c r="P38" s="42"/>
      <c r="Q38" s="42"/>
      <c r="R38" s="42"/>
      <c r="S38" s="42"/>
      <c r="T38" s="52"/>
      <c r="U38" s="52"/>
      <c r="V38" s="52"/>
      <c r="W38" s="42"/>
      <c r="X38" s="42"/>
      <c r="Y38" s="42"/>
      <c r="Z38" s="42"/>
      <c r="AA38" s="42"/>
      <c r="AB38" s="44"/>
      <c r="AC38" s="42"/>
      <c r="AD38" s="42"/>
      <c r="AE38" s="42"/>
      <c r="AF38" s="42"/>
      <c r="AG38" s="42"/>
      <c r="AH38" s="42"/>
      <c r="AI38" s="42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5"/>
      <c r="BB38" s="45"/>
      <c r="BC38" s="45"/>
      <c r="BD38" s="45"/>
    </row>
    <row r="39" customFormat="false" ht="20.1" hidden="false" customHeight="true" outlineLevel="0" collapsed="false">
      <c r="A39" s="47" t="s">
        <v>68</v>
      </c>
      <c r="B39" s="2" t="s">
        <v>69</v>
      </c>
      <c r="C39" s="35" t="n">
        <f aca="false">D39/25</f>
        <v>1.2</v>
      </c>
      <c r="D39" s="36" t="n">
        <v>30</v>
      </c>
      <c r="E39" s="37" t="n">
        <f aca="false">COUNT(K39:AQ39)</f>
        <v>0</v>
      </c>
      <c r="F39" s="38" t="n">
        <f aca="false">(E39*D39)</f>
        <v>0</v>
      </c>
      <c r="G39" s="39" t="n">
        <f aca="false">SUM(K39:AQ39)</f>
        <v>0</v>
      </c>
      <c r="H39" s="40" t="e">
        <f aca="false">(G39/E39)</f>
        <v>#DIV/0!</v>
      </c>
      <c r="I39" s="51" t="e">
        <f aca="false">(G39/F39)</f>
        <v>#DIV/0!</v>
      </c>
      <c r="J39" s="35" t="e">
        <f aca="false">H39/25</f>
        <v>#DIV/0!</v>
      </c>
      <c r="K39" s="42"/>
      <c r="L39" s="43"/>
      <c r="M39" s="42"/>
      <c r="N39" s="42"/>
      <c r="O39" s="42"/>
      <c r="P39" s="42"/>
      <c r="Q39" s="42"/>
      <c r="R39" s="42"/>
      <c r="S39" s="42"/>
      <c r="T39" s="52"/>
      <c r="U39" s="52"/>
      <c r="V39" s="52"/>
      <c r="W39" s="42"/>
      <c r="X39" s="42"/>
      <c r="Y39" s="42"/>
      <c r="Z39" s="42"/>
      <c r="AA39" s="42"/>
      <c r="AB39" s="44"/>
      <c r="AC39" s="42"/>
      <c r="AD39" s="42"/>
      <c r="AE39" s="42"/>
      <c r="AF39" s="42"/>
      <c r="AG39" s="42"/>
      <c r="AH39" s="42"/>
      <c r="AI39" s="42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6"/>
      <c r="BA39" s="45"/>
      <c r="BB39" s="45"/>
      <c r="BC39" s="45"/>
      <c r="BD39" s="45"/>
    </row>
    <row r="40" customFormat="false" ht="20.1" hidden="false" customHeight="true" outlineLevel="0" collapsed="false">
      <c r="A40" s="47" t="s">
        <v>70</v>
      </c>
      <c r="B40" s="2" t="s">
        <v>69</v>
      </c>
      <c r="C40" s="35" t="n">
        <f aca="false">D40/25</f>
        <v>1.04</v>
      </c>
      <c r="D40" s="36" t="n">
        <v>26</v>
      </c>
      <c r="E40" s="37" t="n">
        <f aca="false">COUNT(K40:AQ40)</f>
        <v>0</v>
      </c>
      <c r="F40" s="38" t="n">
        <f aca="false">(E40*D40)</f>
        <v>0</v>
      </c>
      <c r="G40" s="39" t="n">
        <f aca="false">SUM(K40:AQ40)</f>
        <v>0</v>
      </c>
      <c r="H40" s="40" t="e">
        <f aca="false">(G40/E40)</f>
        <v>#DIV/0!</v>
      </c>
      <c r="I40" s="51" t="e">
        <f aca="false">(G40/F40)</f>
        <v>#DIV/0!</v>
      </c>
      <c r="J40" s="35" t="e">
        <f aca="false">H40/25</f>
        <v>#DIV/0!</v>
      </c>
      <c r="K40" s="42"/>
      <c r="L40" s="43"/>
      <c r="M40" s="42"/>
      <c r="N40" s="42"/>
      <c r="O40" s="42"/>
      <c r="P40" s="42"/>
      <c r="Q40" s="42"/>
      <c r="R40" s="42"/>
      <c r="S40" s="42"/>
      <c r="T40" s="52"/>
      <c r="U40" s="52"/>
      <c r="V40" s="52"/>
      <c r="W40" s="42"/>
      <c r="X40" s="42"/>
      <c r="Y40" s="42"/>
      <c r="Z40" s="42"/>
      <c r="AA40" s="42"/>
      <c r="AB40" s="44"/>
      <c r="AC40" s="42"/>
      <c r="AD40" s="42"/>
      <c r="AE40" s="42"/>
      <c r="AF40" s="42"/>
      <c r="AG40" s="42"/>
      <c r="AH40" s="42"/>
      <c r="AI40" s="42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6"/>
      <c r="BA40" s="45"/>
      <c r="BB40" s="45"/>
      <c r="BC40" s="45"/>
      <c r="BD40" s="45"/>
    </row>
    <row r="41" customFormat="false" ht="20.1" hidden="false" customHeight="true" outlineLevel="0" collapsed="false">
      <c r="A41" s="47" t="s">
        <v>71</v>
      </c>
      <c r="B41" s="2" t="s">
        <v>63</v>
      </c>
      <c r="C41" s="35" t="n">
        <f aca="false">D41/25</f>
        <v>0.96</v>
      </c>
      <c r="D41" s="36" t="n">
        <v>24</v>
      </c>
      <c r="E41" s="37" t="n">
        <f aca="false">COUNT(K41:AQ41)</f>
        <v>0</v>
      </c>
      <c r="F41" s="38" t="n">
        <f aca="false">(E41*D41)</f>
        <v>0</v>
      </c>
      <c r="G41" s="39" t="n">
        <f aca="false">SUM(K41:AQ41)</f>
        <v>0</v>
      </c>
      <c r="H41" s="40" t="e">
        <f aca="false">(G41/E41)</f>
        <v>#DIV/0!</v>
      </c>
      <c r="I41" s="51" t="e">
        <f aca="false">(G41/F41)</f>
        <v>#DIV/0!</v>
      </c>
      <c r="J41" s="35" t="e">
        <f aca="false">H41/25</f>
        <v>#DIV/0!</v>
      </c>
      <c r="K41" s="42"/>
      <c r="L41" s="43"/>
      <c r="M41" s="42"/>
      <c r="N41" s="42"/>
      <c r="O41" s="42"/>
      <c r="P41" s="42"/>
      <c r="Q41" s="42"/>
      <c r="R41" s="42"/>
      <c r="S41" s="42"/>
      <c r="T41" s="52"/>
      <c r="U41" s="52"/>
      <c r="V41" s="52"/>
      <c r="W41" s="42"/>
      <c r="X41" s="42"/>
      <c r="Y41" s="42"/>
      <c r="Z41" s="42"/>
      <c r="AA41" s="42"/>
      <c r="AB41" s="44"/>
      <c r="AC41" s="42"/>
      <c r="AD41" s="42"/>
      <c r="AE41" s="42"/>
      <c r="AF41" s="42"/>
      <c r="AG41" s="42"/>
      <c r="AH41" s="42"/>
      <c r="AI41" s="42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6"/>
      <c r="BA41" s="45"/>
      <c r="BB41" s="45"/>
      <c r="BC41" s="45"/>
      <c r="BD41" s="45"/>
    </row>
    <row r="42" customFormat="false" ht="20.1" hidden="false" customHeight="true" outlineLevel="0" collapsed="false">
      <c r="A42" s="47" t="s">
        <v>72</v>
      </c>
      <c r="B42" s="2" t="s">
        <v>69</v>
      </c>
      <c r="C42" s="35" t="n">
        <v>1.04</v>
      </c>
      <c r="D42" s="36" t="n">
        <v>24</v>
      </c>
      <c r="E42" s="37" t="n">
        <f aca="false">COUNT(K42:AQ42)</f>
        <v>0</v>
      </c>
      <c r="F42" s="38" t="n">
        <f aca="false">(E42*D42)</f>
        <v>0</v>
      </c>
      <c r="G42" s="39" t="n">
        <f aca="false">SUM(K42:AQ42)</f>
        <v>0</v>
      </c>
      <c r="H42" s="40" t="e">
        <f aca="false">(G42/E42)</f>
        <v>#DIV/0!</v>
      </c>
      <c r="I42" s="51" t="e">
        <f aca="false">(G42/F42)</f>
        <v>#DIV/0!</v>
      </c>
      <c r="J42" s="35" t="e">
        <f aca="false">H42/25</f>
        <v>#DIV/0!</v>
      </c>
      <c r="K42" s="42"/>
      <c r="L42" s="43"/>
      <c r="M42" s="42"/>
      <c r="N42" s="42"/>
      <c r="O42" s="42"/>
      <c r="P42" s="42"/>
      <c r="Q42" s="42"/>
      <c r="R42" s="42"/>
      <c r="S42" s="42"/>
      <c r="T42" s="52"/>
      <c r="U42" s="52"/>
      <c r="V42" s="52"/>
      <c r="W42" s="42"/>
      <c r="X42" s="42"/>
      <c r="Y42" s="42"/>
      <c r="Z42" s="42"/>
      <c r="AA42" s="42"/>
      <c r="AB42" s="44"/>
      <c r="AC42" s="42"/>
      <c r="AD42" s="42"/>
      <c r="AE42" s="42"/>
      <c r="AF42" s="42"/>
      <c r="AG42" s="42"/>
      <c r="AH42" s="42"/>
      <c r="AI42" s="42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6"/>
      <c r="BA42" s="45"/>
      <c r="BB42" s="45"/>
      <c r="BC42" s="45"/>
      <c r="BD42" s="45"/>
    </row>
    <row r="43" customFormat="false" ht="20.1" hidden="false" customHeight="true" outlineLevel="0" collapsed="false">
      <c r="A43" s="50" t="s">
        <v>73</v>
      </c>
      <c r="B43" s="2" t="s">
        <v>63</v>
      </c>
      <c r="C43" s="35" t="n">
        <f aca="false">D43/25</f>
        <v>0.92</v>
      </c>
      <c r="D43" s="36" t="n">
        <v>23</v>
      </c>
      <c r="E43" s="37" t="n">
        <f aca="false">COUNT(K43:AQ43)</f>
        <v>0</v>
      </c>
      <c r="F43" s="38" t="n">
        <f aca="false">(E43*D43)</f>
        <v>0</v>
      </c>
      <c r="G43" s="39" t="n">
        <f aca="false">SUM(K43:AQ43)</f>
        <v>0</v>
      </c>
      <c r="H43" s="40" t="e">
        <f aca="false">(G43/E43)</f>
        <v>#DIV/0!</v>
      </c>
      <c r="I43" s="51" t="e">
        <f aca="false">(G43/F43)</f>
        <v>#DIV/0!</v>
      </c>
      <c r="J43" s="35" t="e">
        <f aca="false">H43/25</f>
        <v>#DIV/0!</v>
      </c>
      <c r="K43" s="42"/>
      <c r="L43" s="43"/>
      <c r="M43" s="42"/>
      <c r="N43" s="42"/>
      <c r="O43" s="42"/>
      <c r="P43" s="42"/>
      <c r="Q43" s="42"/>
      <c r="R43" s="42"/>
      <c r="S43" s="42"/>
      <c r="T43" s="52"/>
      <c r="U43" s="52"/>
      <c r="V43" s="52"/>
      <c r="W43" s="42"/>
      <c r="X43" s="42"/>
      <c r="Y43" s="42"/>
      <c r="Z43" s="42"/>
      <c r="AA43" s="42"/>
      <c r="AB43" s="44"/>
      <c r="AC43" s="42"/>
      <c r="AD43" s="42"/>
      <c r="AE43" s="42"/>
      <c r="AF43" s="42"/>
      <c r="AG43" s="42"/>
      <c r="AH43" s="42"/>
      <c r="AI43" s="42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6"/>
      <c r="BA43" s="45"/>
      <c r="BB43" s="45"/>
      <c r="BC43" s="45"/>
      <c r="BD43" s="45"/>
    </row>
    <row r="44" customFormat="false" ht="20.1" hidden="false" customHeight="true" outlineLevel="0" collapsed="false">
      <c r="A44" s="47" t="s">
        <v>74</v>
      </c>
      <c r="B44" s="2" t="s">
        <v>63</v>
      </c>
      <c r="C44" s="35" t="n">
        <f aca="false">D44/25</f>
        <v>0.92</v>
      </c>
      <c r="D44" s="36" t="n">
        <v>23</v>
      </c>
      <c r="E44" s="37" t="n">
        <f aca="false">COUNT(K44:AQ44)</f>
        <v>0</v>
      </c>
      <c r="F44" s="38" t="n">
        <f aca="false">(E44*D44)</f>
        <v>0</v>
      </c>
      <c r="G44" s="39" t="n">
        <f aca="false">SUM(K44:AQ44)</f>
        <v>0</v>
      </c>
      <c r="H44" s="40" t="e">
        <f aca="false">(G44/E44)</f>
        <v>#DIV/0!</v>
      </c>
      <c r="I44" s="51" t="e">
        <f aca="false">(G44/F44)</f>
        <v>#DIV/0!</v>
      </c>
      <c r="J44" s="35" t="e">
        <f aca="false">H44/25</f>
        <v>#DIV/0!</v>
      </c>
      <c r="K44" s="42"/>
      <c r="L44" s="43"/>
      <c r="M44" s="42"/>
      <c r="N44" s="42"/>
      <c r="O44" s="42"/>
      <c r="P44" s="42"/>
      <c r="Q44" s="42"/>
      <c r="R44" s="42"/>
      <c r="S44" s="42"/>
      <c r="T44" s="52"/>
      <c r="U44" s="52"/>
      <c r="V44" s="52"/>
      <c r="W44" s="42"/>
      <c r="X44" s="42"/>
      <c r="Y44" s="42"/>
      <c r="Z44" s="42"/>
      <c r="AA44" s="42"/>
      <c r="AB44" s="44"/>
      <c r="AC44" s="42"/>
      <c r="AD44" s="42"/>
      <c r="AE44" s="42"/>
      <c r="AF44" s="42"/>
      <c r="AG44" s="42"/>
      <c r="AH44" s="42"/>
      <c r="AI44" s="42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6"/>
      <c r="BA44" s="45"/>
      <c r="BB44" s="45"/>
      <c r="BC44" s="45"/>
      <c r="BD44" s="45"/>
    </row>
    <row r="45" customFormat="false" ht="20.1" hidden="false" customHeight="true" outlineLevel="0" collapsed="false">
      <c r="A45" s="50" t="s">
        <v>75</v>
      </c>
      <c r="B45" s="2" t="s">
        <v>63</v>
      </c>
      <c r="C45" s="35" t="n">
        <f aca="false">D45/25</f>
        <v>0.8</v>
      </c>
      <c r="D45" s="36" t="n">
        <v>20</v>
      </c>
      <c r="E45" s="37" t="n">
        <f aca="false">COUNT((K45:AQ45))</f>
        <v>0</v>
      </c>
      <c r="F45" s="38" t="n">
        <f aca="false">(E45*D45)</f>
        <v>0</v>
      </c>
      <c r="G45" s="39" t="n">
        <f aca="false">SUM(K45:AQ45)</f>
        <v>0</v>
      </c>
      <c r="H45" s="40" t="e">
        <f aca="false">(G45/E45)</f>
        <v>#DIV/0!</v>
      </c>
      <c r="I45" s="51" t="e">
        <f aca="false">(G45/F45)</f>
        <v>#DIV/0!</v>
      </c>
      <c r="J45" s="35" t="e">
        <f aca="false">H45/25</f>
        <v>#DIV/0!</v>
      </c>
      <c r="K45" s="42"/>
      <c r="L45" s="43"/>
      <c r="M45" s="42"/>
      <c r="N45" s="42"/>
      <c r="O45" s="42"/>
      <c r="P45" s="42"/>
      <c r="Q45" s="42"/>
      <c r="R45" s="42"/>
      <c r="S45" s="42"/>
      <c r="T45" s="52"/>
      <c r="U45" s="52"/>
      <c r="V45" s="52"/>
      <c r="W45" s="42"/>
      <c r="X45" s="42"/>
      <c r="Y45" s="42"/>
      <c r="Z45" s="42"/>
      <c r="AA45" s="42"/>
      <c r="AB45" s="44"/>
      <c r="AC45" s="42"/>
      <c r="AD45" s="42"/>
      <c r="AE45" s="42"/>
      <c r="AF45" s="42"/>
      <c r="AG45" s="42"/>
      <c r="AH45" s="42"/>
      <c r="AI45" s="42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6"/>
      <c r="BA45" s="45"/>
      <c r="BB45" s="45"/>
      <c r="BC45" s="45"/>
      <c r="BD45" s="45"/>
    </row>
    <row r="46" customFormat="false" ht="20.1" hidden="false" customHeight="true" outlineLevel="0" collapsed="false">
      <c r="A46" s="50" t="s">
        <v>76</v>
      </c>
      <c r="B46" s="2" t="s">
        <v>63</v>
      </c>
      <c r="C46" s="35" t="n">
        <f aca="false">D46/25</f>
        <v>0.8</v>
      </c>
      <c r="D46" s="36" t="n">
        <v>20</v>
      </c>
      <c r="E46" s="37" t="n">
        <f aca="false">COUNT(K46:AQ46)</f>
        <v>0</v>
      </c>
      <c r="F46" s="38" t="n">
        <f aca="false">(E46*D46)</f>
        <v>0</v>
      </c>
      <c r="G46" s="39" t="n">
        <f aca="false">SUM(K46:AQ46)</f>
        <v>0</v>
      </c>
      <c r="H46" s="40" t="e">
        <f aca="false">(G46/E46)</f>
        <v>#DIV/0!</v>
      </c>
      <c r="I46" s="51" t="e">
        <f aca="false">(G46/F46)</f>
        <v>#DIV/0!</v>
      </c>
      <c r="J46" s="35" t="e">
        <f aca="false">H46/25</f>
        <v>#DIV/0!</v>
      </c>
      <c r="K46" s="42"/>
      <c r="L46" s="43"/>
      <c r="M46" s="42"/>
      <c r="N46" s="42"/>
      <c r="O46" s="42"/>
      <c r="P46" s="42"/>
      <c r="Q46" s="42"/>
      <c r="R46" s="42"/>
      <c r="S46" s="42"/>
      <c r="T46" s="52"/>
      <c r="U46" s="52"/>
      <c r="V46" s="52"/>
      <c r="W46" s="42"/>
      <c r="X46" s="42"/>
      <c r="Y46" s="42"/>
      <c r="Z46" s="42"/>
      <c r="AA46" s="42"/>
      <c r="AB46" s="44"/>
      <c r="AC46" s="42"/>
      <c r="AD46" s="42"/>
      <c r="AE46" s="42"/>
      <c r="AF46" s="42"/>
      <c r="AG46" s="42"/>
      <c r="AH46" s="42"/>
      <c r="AI46" s="42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6"/>
      <c r="BA46" s="45"/>
      <c r="BB46" s="45"/>
      <c r="BC46" s="45"/>
      <c r="BD46" s="45"/>
    </row>
    <row r="47" customFormat="false" ht="20.1" hidden="false" customHeight="true" outlineLevel="0" collapsed="false">
      <c r="A47" s="47" t="s">
        <v>77</v>
      </c>
      <c r="B47" s="2" t="s">
        <v>69</v>
      </c>
      <c r="C47" s="35" t="n">
        <f aca="false">D47/25</f>
        <v>0.76</v>
      </c>
      <c r="D47" s="36" t="n">
        <v>19</v>
      </c>
      <c r="E47" s="37" t="n">
        <f aca="false">COUNT(K47:AQ47)</f>
        <v>0</v>
      </c>
      <c r="F47" s="38" t="n">
        <f aca="false">(E47*D47)</f>
        <v>0</v>
      </c>
      <c r="G47" s="39" t="n">
        <f aca="false">SUM(K47:AQ47)</f>
        <v>0</v>
      </c>
      <c r="H47" s="40" t="e">
        <f aca="false">(G47/E47)</f>
        <v>#DIV/0!</v>
      </c>
      <c r="I47" s="51" t="e">
        <f aca="false">(G47/F47)</f>
        <v>#DIV/0!</v>
      </c>
      <c r="J47" s="35" t="e">
        <f aca="false">H47/25</f>
        <v>#DIV/0!</v>
      </c>
      <c r="K47" s="42"/>
      <c r="L47" s="43"/>
      <c r="M47" s="42"/>
      <c r="N47" s="42"/>
      <c r="O47" s="42"/>
      <c r="P47" s="42"/>
      <c r="Q47" s="42"/>
      <c r="R47" s="42"/>
      <c r="S47" s="42"/>
      <c r="T47" s="52"/>
      <c r="U47" s="52"/>
      <c r="V47" s="52"/>
      <c r="W47" s="42"/>
      <c r="X47" s="42"/>
      <c r="Y47" s="42"/>
      <c r="Z47" s="42"/>
      <c r="AA47" s="42"/>
      <c r="AB47" s="44"/>
      <c r="AC47" s="42"/>
      <c r="AD47" s="42"/>
      <c r="AE47" s="42"/>
      <c r="AF47" s="42"/>
      <c r="AG47" s="42"/>
      <c r="AH47" s="42"/>
      <c r="AI47" s="42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6"/>
      <c r="BA47" s="45"/>
      <c r="BB47" s="45"/>
      <c r="BC47" s="45"/>
      <c r="BD47" s="45"/>
    </row>
    <row r="48" customFormat="false" ht="20.1" hidden="false" customHeight="true" outlineLevel="0" collapsed="false">
      <c r="A48" s="50" t="s">
        <v>78</v>
      </c>
      <c r="B48" s="2" t="s">
        <v>63</v>
      </c>
      <c r="C48" s="35" t="n">
        <f aca="false">D48/25</f>
        <v>0.68</v>
      </c>
      <c r="D48" s="36" t="n">
        <v>17</v>
      </c>
      <c r="E48" s="37" t="n">
        <f aca="false">COUNT(K48:AQ48)</f>
        <v>0</v>
      </c>
      <c r="F48" s="38" t="n">
        <f aca="false">(E48*D48)</f>
        <v>0</v>
      </c>
      <c r="G48" s="39" t="n">
        <f aca="false">SUM(K48:AQ48)</f>
        <v>0</v>
      </c>
      <c r="H48" s="40" t="e">
        <f aca="false">(G48/E48)</f>
        <v>#DIV/0!</v>
      </c>
      <c r="I48" s="51" t="e">
        <f aca="false">(G48/F48)</f>
        <v>#DIV/0!</v>
      </c>
      <c r="J48" s="35" t="e">
        <f aca="false">H48/25</f>
        <v>#DIV/0!</v>
      </c>
      <c r="K48" s="42"/>
      <c r="L48" s="43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4"/>
      <c r="AC48" s="42"/>
      <c r="AD48" s="42"/>
      <c r="AE48" s="42"/>
      <c r="AF48" s="42"/>
      <c r="AG48" s="42"/>
      <c r="AH48" s="42"/>
      <c r="AI48" s="42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6"/>
      <c r="BA48" s="45"/>
      <c r="BB48" s="45"/>
      <c r="BC48" s="45"/>
      <c r="BD48" s="45"/>
    </row>
    <row r="49" customFormat="false" ht="19.95" hidden="false" customHeight="true" outlineLevel="0" collapsed="false">
      <c r="A49" s="50" t="s">
        <v>79</v>
      </c>
      <c r="B49" s="2" t="s">
        <v>69</v>
      </c>
      <c r="C49" s="35" t="n">
        <f aca="false">D49/25</f>
        <v>0.6</v>
      </c>
      <c r="D49" s="36" t="n">
        <v>15</v>
      </c>
      <c r="E49" s="37" t="n">
        <f aca="false">COUNT(K49:AQ49)</f>
        <v>0</v>
      </c>
      <c r="F49" s="38" t="n">
        <f aca="false">(E49*D49)</f>
        <v>0</v>
      </c>
      <c r="G49" s="39" t="n">
        <f aca="false">SUM(K49:AQ49)</f>
        <v>0</v>
      </c>
      <c r="H49" s="40" t="e">
        <f aca="false">(G49/E49)</f>
        <v>#DIV/0!</v>
      </c>
      <c r="I49" s="51" t="e">
        <f aca="false">(G49/F49)</f>
        <v>#DIV/0!</v>
      </c>
      <c r="J49" s="35" t="e">
        <f aca="false">H49/25</f>
        <v>#DIV/0!</v>
      </c>
      <c r="K49" s="42"/>
      <c r="L49" s="43"/>
      <c r="M49" s="42"/>
      <c r="N49" s="42"/>
      <c r="O49" s="42"/>
      <c r="P49" s="42"/>
      <c r="Q49" s="42"/>
      <c r="R49" s="42"/>
      <c r="S49" s="42"/>
      <c r="T49" s="52"/>
      <c r="U49" s="42"/>
      <c r="V49" s="42"/>
      <c r="W49" s="42"/>
      <c r="X49" s="42"/>
      <c r="Y49" s="42"/>
      <c r="Z49" s="42"/>
      <c r="AA49" s="42"/>
      <c r="AB49" s="44"/>
      <c r="AC49" s="42"/>
      <c r="AD49" s="42"/>
      <c r="AE49" s="42"/>
      <c r="AF49" s="42"/>
      <c r="AG49" s="42"/>
      <c r="AH49" s="42"/>
      <c r="AI49" s="42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6"/>
      <c r="BA49" s="45"/>
      <c r="BB49" s="45"/>
      <c r="BC49" s="45"/>
      <c r="BD49" s="45"/>
    </row>
    <row r="50" customFormat="false" ht="20.1" hidden="false" customHeight="true" outlineLevel="0" collapsed="false">
      <c r="A50" s="50" t="s">
        <v>80</v>
      </c>
      <c r="B50" s="2" t="s">
        <v>69</v>
      </c>
      <c r="C50" s="35" t="n">
        <f aca="false">D50/25</f>
        <v>0.56</v>
      </c>
      <c r="D50" s="36" t="n">
        <v>14</v>
      </c>
      <c r="E50" s="37" t="n">
        <f aca="false">COUNT(K50:AQ50)</f>
        <v>0</v>
      </c>
      <c r="F50" s="38" t="n">
        <f aca="false">(E50*D50)</f>
        <v>0</v>
      </c>
      <c r="G50" s="39" t="n">
        <f aca="false">SUM(K50:AQ50)</f>
        <v>0</v>
      </c>
      <c r="H50" s="40" t="e">
        <f aca="false">(G50/E50)</f>
        <v>#DIV/0!</v>
      </c>
      <c r="I50" s="51" t="e">
        <f aca="false">(G50/F50)</f>
        <v>#DIV/0!</v>
      </c>
      <c r="J50" s="35" t="e">
        <f aca="false">H50/25</f>
        <v>#DIV/0!</v>
      </c>
      <c r="K50" s="42"/>
      <c r="L50" s="43"/>
      <c r="M50" s="42"/>
      <c r="N50" s="42"/>
      <c r="O50" s="42"/>
      <c r="P50" s="42"/>
      <c r="Q50" s="42"/>
      <c r="R50" s="42"/>
      <c r="S50" s="42"/>
      <c r="T50" s="52"/>
      <c r="U50" s="52"/>
      <c r="V50" s="52"/>
      <c r="W50" s="42"/>
      <c r="X50" s="42"/>
      <c r="Y50" s="42"/>
      <c r="Z50" s="42"/>
      <c r="AA50" s="42"/>
      <c r="AB50" s="44"/>
      <c r="AC50" s="42"/>
      <c r="AD50" s="42"/>
      <c r="AE50" s="42"/>
      <c r="AF50" s="42"/>
      <c r="AG50" s="42"/>
      <c r="AH50" s="42"/>
      <c r="AI50" s="42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6"/>
      <c r="BA50" s="45"/>
      <c r="BB50" s="45"/>
      <c r="BC50" s="45"/>
      <c r="BD50" s="45"/>
    </row>
    <row r="51" s="49" customFormat="true" ht="20.1" hidden="false" customHeight="true" outlineLevel="0" collapsed="false">
      <c r="A51" s="47"/>
      <c r="B51" s="2"/>
      <c r="C51" s="35"/>
      <c r="D51" s="36"/>
      <c r="E51" s="37"/>
      <c r="F51" s="38"/>
      <c r="G51" s="39"/>
      <c r="H51" s="40"/>
      <c r="I51" s="41"/>
      <c r="J51" s="35"/>
      <c r="K51" s="42" t="n">
        <f aca="false">SUM(K35:L49)</f>
        <v>0</v>
      </c>
      <c r="L51" s="42"/>
      <c r="M51" s="42" t="n">
        <f aca="false">SUM(M35:N49)</f>
        <v>0</v>
      </c>
      <c r="N51" s="42"/>
      <c r="O51" s="42" t="n">
        <f aca="false">SUM(O35:P49)</f>
        <v>0</v>
      </c>
      <c r="P51" s="42"/>
      <c r="Q51" s="42" t="n">
        <f aca="false">SUM(Q35:R49)</f>
        <v>0</v>
      </c>
      <c r="R51" s="42"/>
      <c r="S51" s="42" t="n">
        <f aca="false">SUM(S35:T49)</f>
        <v>0</v>
      </c>
      <c r="T51" s="42"/>
      <c r="U51" s="42" t="n">
        <f aca="false">SUM(U35:V49)</f>
        <v>0</v>
      </c>
      <c r="V51" s="42"/>
      <c r="W51" s="42" t="n">
        <f aca="false">SUM(W35:X49)</f>
        <v>0</v>
      </c>
      <c r="X51" s="42"/>
      <c r="Y51" s="42" t="n">
        <f aca="false">SUM(Y35:Z49)</f>
        <v>0</v>
      </c>
      <c r="Z51" s="42"/>
      <c r="AA51" s="42" t="n">
        <f aca="false">SUM(AA35:AB49)</f>
        <v>0</v>
      </c>
      <c r="AB51" s="42"/>
      <c r="AC51" s="42" t="n">
        <f aca="false">SUM(AC35:AD49)</f>
        <v>0</v>
      </c>
      <c r="AD51" s="42"/>
      <c r="AE51" s="42" t="n">
        <f aca="false">SUM(AE35:AF49)</f>
        <v>0</v>
      </c>
      <c r="AF51" s="42"/>
      <c r="AG51" s="42" t="n">
        <f aca="false">SUM(AG35:AH49)</f>
        <v>0</v>
      </c>
      <c r="AH51" s="42"/>
      <c r="AI51" s="42" t="n">
        <f aca="false">SUM(AI35:AJ49)</f>
        <v>0</v>
      </c>
      <c r="AJ51" s="42"/>
      <c r="AK51" s="42" t="n">
        <f aca="false">SUM(AK35:AL49)</f>
        <v>0</v>
      </c>
      <c r="AL51" s="42"/>
      <c r="AM51" s="42" t="n">
        <f aca="false">SUM(AM35:AN49)</f>
        <v>0</v>
      </c>
      <c r="AN51" s="42"/>
      <c r="AO51" s="42" t="n">
        <f aca="false">SUM(AO35:AP49)</f>
        <v>0</v>
      </c>
      <c r="AP51" s="42"/>
      <c r="AQ51" s="42" t="n">
        <f aca="false">SUM(AQ35:AR49)</f>
        <v>0</v>
      </c>
      <c r="AR51" s="42"/>
      <c r="AS51" s="42" t="n">
        <f aca="false">SUM(AS35:AT49)</f>
        <v>0</v>
      </c>
      <c r="AT51" s="42"/>
      <c r="AU51" s="42" t="n">
        <f aca="false">SUM(AU35:AV49)</f>
        <v>0</v>
      </c>
      <c r="AV51" s="42"/>
      <c r="AW51" s="42" t="n">
        <f aca="false">SUM(AW35:AX49)</f>
        <v>0</v>
      </c>
      <c r="AX51" s="42"/>
      <c r="AY51" s="42" t="n">
        <f aca="false">SUM(AY35:AZ49)</f>
        <v>0</v>
      </c>
      <c r="AZ51" s="42"/>
      <c r="BA51" s="42" t="n">
        <f aca="false">SUM(BA35:BB49)</f>
        <v>0</v>
      </c>
      <c r="BB51" s="45"/>
      <c r="BC51" s="45"/>
      <c r="BD51" s="45"/>
      <c r="BE51" s="48"/>
      <c r="BF51" s="48"/>
      <c r="BG51" s="48"/>
      <c r="BH51" s="48"/>
      <c r="BI51" s="48"/>
      <c r="BJ51" s="48"/>
    </row>
    <row r="52" customFormat="false" ht="20.1" hidden="false" customHeight="true" outlineLevel="0" collapsed="false">
      <c r="A52" s="50"/>
      <c r="C52" s="35"/>
      <c r="D52" s="36"/>
      <c r="E52" s="37"/>
      <c r="F52" s="38"/>
      <c r="G52" s="39"/>
      <c r="H52" s="40"/>
      <c r="I52" s="51"/>
      <c r="J52" s="35"/>
      <c r="K52" s="42"/>
      <c r="L52" s="43"/>
      <c r="M52" s="42"/>
      <c r="N52" s="42"/>
      <c r="O52" s="42"/>
      <c r="P52" s="42"/>
      <c r="Q52" s="42"/>
      <c r="R52" s="42"/>
      <c r="S52" s="42"/>
      <c r="T52" s="52"/>
      <c r="U52" s="42"/>
      <c r="V52" s="42"/>
      <c r="W52" s="42"/>
      <c r="X52" s="42"/>
      <c r="Y52" s="42"/>
      <c r="Z52" s="42"/>
      <c r="AA52" s="42"/>
      <c r="AB52" s="44"/>
      <c r="AC52" s="42"/>
      <c r="AD52" s="42"/>
      <c r="AE52" s="42"/>
      <c r="AF52" s="42"/>
      <c r="AG52" s="42"/>
      <c r="AH52" s="42"/>
      <c r="AI52" s="42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6"/>
      <c r="BA52" s="45"/>
      <c r="BB52" s="45"/>
      <c r="BC52" s="45"/>
      <c r="BD52" s="45"/>
    </row>
    <row r="53" customFormat="false" ht="20.1" hidden="false" customHeight="true" outlineLevel="0" collapsed="false">
      <c r="A53" s="50"/>
      <c r="C53" s="35"/>
      <c r="D53" s="36"/>
      <c r="E53" s="37"/>
      <c r="F53" s="38"/>
      <c r="G53" s="39"/>
      <c r="H53" s="40"/>
      <c r="I53" s="51"/>
      <c r="J53" s="35"/>
      <c r="K53" s="42"/>
      <c r="L53" s="43"/>
      <c r="M53" s="42"/>
      <c r="N53" s="42"/>
      <c r="O53" s="42"/>
      <c r="P53" s="42"/>
      <c r="Q53" s="42"/>
      <c r="R53" s="42"/>
      <c r="S53" s="42"/>
      <c r="T53" s="52"/>
      <c r="U53" s="42"/>
      <c r="V53" s="42"/>
      <c r="W53" s="42"/>
      <c r="X53" s="42"/>
      <c r="Y53" s="42"/>
      <c r="Z53" s="42"/>
      <c r="AA53" s="42"/>
      <c r="AB53" s="44"/>
      <c r="AC53" s="42"/>
      <c r="AD53" s="42"/>
      <c r="AE53" s="42"/>
      <c r="AF53" s="42"/>
      <c r="AG53" s="42"/>
      <c r="AH53" s="42"/>
      <c r="AI53" s="42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6"/>
      <c r="BA53" s="45"/>
      <c r="BB53" s="45"/>
      <c r="BC53" s="45"/>
      <c r="BD53" s="45"/>
    </row>
    <row r="54" customFormat="false" ht="20.1" hidden="false" customHeight="true" outlineLevel="0" collapsed="false">
      <c r="A54" s="47" t="s">
        <v>81</v>
      </c>
      <c r="B54" s="2" t="s">
        <v>82</v>
      </c>
      <c r="C54" s="35" t="n">
        <f aca="false">D54/25</f>
        <v>2.16</v>
      </c>
      <c r="D54" s="36" t="n">
        <v>54</v>
      </c>
      <c r="E54" s="37" t="n">
        <f aca="false">COUNT(K54:AQ54)</f>
        <v>0</v>
      </c>
      <c r="F54" s="38" t="n">
        <f aca="false">(E54*D54)</f>
        <v>0</v>
      </c>
      <c r="G54" s="39" t="n">
        <f aca="false">SUM(K54:AQ54)</f>
        <v>0</v>
      </c>
      <c r="H54" s="40" t="e">
        <f aca="false">(G54/E54)</f>
        <v>#DIV/0!</v>
      </c>
      <c r="I54" s="51" t="e">
        <f aca="false">(G54/F54)</f>
        <v>#DIV/0!</v>
      </c>
      <c r="J54" s="35" t="e">
        <f aca="false">H54/25</f>
        <v>#DIV/0!</v>
      </c>
      <c r="K54" s="42"/>
      <c r="L54" s="43"/>
      <c r="M54" s="42"/>
      <c r="N54" s="42"/>
      <c r="O54" s="42"/>
      <c r="P54" s="42"/>
      <c r="Q54" s="42"/>
      <c r="R54" s="42"/>
      <c r="S54" s="42"/>
      <c r="T54" s="52"/>
      <c r="U54" s="42"/>
      <c r="V54" s="42"/>
      <c r="W54" s="42"/>
      <c r="X54" s="42"/>
      <c r="Y54" s="42"/>
      <c r="Z54" s="42"/>
      <c r="AA54" s="42"/>
      <c r="AB54" s="44"/>
      <c r="AC54" s="42"/>
      <c r="AD54" s="42"/>
      <c r="AE54" s="42"/>
      <c r="AF54" s="42"/>
      <c r="AG54" s="42"/>
      <c r="AH54" s="42"/>
      <c r="AI54" s="42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6"/>
      <c r="BA54" s="45"/>
      <c r="BB54" s="45"/>
      <c r="BC54" s="45"/>
      <c r="BD54" s="45"/>
    </row>
    <row r="55" customFormat="false" ht="20.1" hidden="false" customHeight="true" outlineLevel="0" collapsed="false">
      <c r="A55" s="47" t="s">
        <v>83</v>
      </c>
      <c r="B55" s="2" t="s">
        <v>84</v>
      </c>
      <c r="C55" s="35" t="n">
        <f aca="false">D55/25</f>
        <v>2.04</v>
      </c>
      <c r="D55" s="36" t="n">
        <v>51</v>
      </c>
      <c r="E55" s="37" t="n">
        <f aca="false">COUNT(K55:AQ55)</f>
        <v>0</v>
      </c>
      <c r="F55" s="38" t="n">
        <f aca="false">(E55*D55)</f>
        <v>0</v>
      </c>
      <c r="G55" s="39" t="n">
        <f aca="false">SUM(K55:AQ55)</f>
        <v>0</v>
      </c>
      <c r="H55" s="40" t="e">
        <f aca="false">(G55/E55)</f>
        <v>#DIV/0!</v>
      </c>
      <c r="I55" s="51" t="e">
        <f aca="false">(G55/F55)</f>
        <v>#DIV/0!</v>
      </c>
      <c r="J55" s="35" t="e">
        <f aca="false">H55/25</f>
        <v>#DIV/0!</v>
      </c>
      <c r="K55" s="42"/>
      <c r="L55" s="43"/>
      <c r="M55" s="42"/>
      <c r="N55" s="42"/>
      <c r="O55" s="42"/>
      <c r="P55" s="42"/>
      <c r="Q55" s="42"/>
      <c r="R55" s="42"/>
      <c r="S55" s="42"/>
      <c r="T55" s="52"/>
      <c r="U55" s="42"/>
      <c r="V55" s="42"/>
      <c r="W55" s="42"/>
      <c r="X55" s="42"/>
      <c r="Y55" s="42"/>
      <c r="Z55" s="42"/>
      <c r="AA55" s="42"/>
      <c r="AB55" s="44"/>
      <c r="AC55" s="42"/>
      <c r="AD55" s="42"/>
      <c r="AE55" s="42"/>
      <c r="AF55" s="42"/>
      <c r="AG55" s="42"/>
      <c r="AH55" s="42"/>
      <c r="AI55" s="42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6"/>
      <c r="BA55" s="45"/>
      <c r="BB55" s="45"/>
      <c r="BC55" s="45"/>
      <c r="BD55" s="45"/>
    </row>
    <row r="56" customFormat="false" ht="20.1" hidden="false" customHeight="true" outlineLevel="0" collapsed="false">
      <c r="A56" s="47" t="s">
        <v>85</v>
      </c>
      <c r="B56" s="2" t="s">
        <v>82</v>
      </c>
      <c r="C56" s="35" t="n">
        <f aca="false">D56/25</f>
        <v>1.84</v>
      </c>
      <c r="D56" s="36" t="n">
        <v>46</v>
      </c>
      <c r="E56" s="37" t="n">
        <f aca="false">COUNT(K56:AQ56)</f>
        <v>0</v>
      </c>
      <c r="F56" s="38" t="n">
        <f aca="false">(E56*D56)</f>
        <v>0</v>
      </c>
      <c r="G56" s="39" t="n">
        <f aca="false">SUM(K56:AQ56)</f>
        <v>0</v>
      </c>
      <c r="H56" s="40" t="e">
        <f aca="false">(G56/E56)</f>
        <v>#DIV/0!</v>
      </c>
      <c r="I56" s="51" t="e">
        <f aca="false">(G56/F56)</f>
        <v>#DIV/0!</v>
      </c>
      <c r="J56" s="35" t="e">
        <f aca="false">H56/25</f>
        <v>#DIV/0!</v>
      </c>
      <c r="K56" s="42"/>
      <c r="L56" s="43"/>
      <c r="M56" s="42"/>
      <c r="N56" s="42"/>
      <c r="O56" s="42"/>
      <c r="P56" s="42"/>
      <c r="Q56" s="42"/>
      <c r="R56" s="42"/>
      <c r="S56" s="42"/>
      <c r="T56" s="52"/>
      <c r="U56" s="42"/>
      <c r="V56" s="42"/>
      <c r="W56" s="42"/>
      <c r="X56" s="42"/>
      <c r="Y56" s="42"/>
      <c r="Z56" s="42"/>
      <c r="AA56" s="42"/>
      <c r="AB56" s="44"/>
      <c r="AC56" s="42"/>
      <c r="AD56" s="42"/>
      <c r="AE56" s="42"/>
      <c r="AF56" s="42"/>
      <c r="AG56" s="42"/>
      <c r="AH56" s="42"/>
      <c r="AI56" s="42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6"/>
      <c r="BA56" s="45"/>
      <c r="BB56" s="45"/>
      <c r="BC56" s="45"/>
      <c r="BD56" s="45"/>
    </row>
    <row r="57" customFormat="false" ht="20.1" hidden="false" customHeight="true" outlineLevel="0" collapsed="false">
      <c r="A57" s="47" t="s">
        <v>86</v>
      </c>
      <c r="B57" s="2" t="s">
        <v>82</v>
      </c>
      <c r="C57" s="35" t="n">
        <f aca="false">D57/25</f>
        <v>1.52</v>
      </c>
      <c r="D57" s="36" t="n">
        <v>38</v>
      </c>
      <c r="E57" s="37" t="n">
        <f aca="false">COUNT(K57:AQ57)</f>
        <v>0</v>
      </c>
      <c r="F57" s="38" t="n">
        <f aca="false">(E57*D57)</f>
        <v>0</v>
      </c>
      <c r="G57" s="39" t="n">
        <f aca="false">SUM(K57:AQ57)</f>
        <v>0</v>
      </c>
      <c r="H57" s="40" t="e">
        <f aca="false">(G57/E57)</f>
        <v>#DIV/0!</v>
      </c>
      <c r="I57" s="51" t="e">
        <f aca="false">(G57/F57)</f>
        <v>#DIV/0!</v>
      </c>
      <c r="J57" s="35" t="e">
        <f aca="false">H57/25</f>
        <v>#DIV/0!</v>
      </c>
      <c r="K57" s="42"/>
      <c r="L57" s="43"/>
      <c r="M57" s="42"/>
      <c r="N57" s="42"/>
      <c r="O57" s="42"/>
      <c r="P57" s="42"/>
      <c r="Q57" s="42"/>
      <c r="R57" s="42"/>
      <c r="S57" s="42"/>
      <c r="T57" s="52"/>
      <c r="U57" s="42"/>
      <c r="V57" s="42"/>
      <c r="W57" s="42"/>
      <c r="X57" s="42"/>
      <c r="Y57" s="42"/>
      <c r="Z57" s="42"/>
      <c r="AA57" s="42"/>
      <c r="AB57" s="44"/>
      <c r="AC57" s="42"/>
      <c r="AD57" s="42"/>
      <c r="AE57" s="42"/>
      <c r="AF57" s="42"/>
      <c r="AG57" s="42"/>
      <c r="AH57" s="42"/>
      <c r="AI57" s="42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6"/>
      <c r="BA57" s="45"/>
      <c r="BB57" s="45"/>
      <c r="BC57" s="45"/>
      <c r="BD57" s="45"/>
    </row>
    <row r="58" customFormat="false" ht="20.1" hidden="false" customHeight="true" outlineLevel="0" collapsed="false">
      <c r="A58" s="47" t="s">
        <v>87</v>
      </c>
      <c r="B58" s="2" t="s">
        <v>82</v>
      </c>
      <c r="C58" s="35" t="n">
        <f aca="false">D58/25</f>
        <v>1.44</v>
      </c>
      <c r="D58" s="36" t="n">
        <v>36</v>
      </c>
      <c r="E58" s="37" t="n">
        <f aca="false">COUNT(K58:AQ58)</f>
        <v>0</v>
      </c>
      <c r="F58" s="38" t="n">
        <f aca="false">(E58*D58)</f>
        <v>0</v>
      </c>
      <c r="G58" s="39" t="n">
        <f aca="false">SUM(K58:AQ58)</f>
        <v>0</v>
      </c>
      <c r="H58" s="40" t="e">
        <f aca="false">(G58/E58)</f>
        <v>#DIV/0!</v>
      </c>
      <c r="I58" s="51" t="e">
        <f aca="false">(G58/F58)</f>
        <v>#DIV/0!</v>
      </c>
      <c r="J58" s="35" t="e">
        <f aca="false">H58/25</f>
        <v>#DIV/0!</v>
      </c>
      <c r="K58" s="42"/>
      <c r="L58" s="43"/>
      <c r="M58" s="42"/>
      <c r="N58" s="42"/>
      <c r="O58" s="42"/>
      <c r="P58" s="42"/>
      <c r="Q58" s="42"/>
      <c r="R58" s="42"/>
      <c r="S58" s="42"/>
      <c r="T58" s="52"/>
      <c r="U58" s="42"/>
      <c r="V58" s="42"/>
      <c r="W58" s="42"/>
      <c r="X58" s="42"/>
      <c r="Y58" s="42"/>
      <c r="Z58" s="42"/>
      <c r="AA58" s="42"/>
      <c r="AB58" s="44"/>
      <c r="AC58" s="42"/>
      <c r="AD58" s="42"/>
      <c r="AE58" s="42"/>
      <c r="AF58" s="42"/>
      <c r="AG58" s="42"/>
      <c r="AH58" s="42"/>
      <c r="AI58" s="42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6"/>
      <c r="BA58" s="45"/>
      <c r="BB58" s="45"/>
      <c r="BC58" s="45"/>
      <c r="BD58" s="45"/>
    </row>
    <row r="59" customFormat="false" ht="20.1" hidden="false" customHeight="true" outlineLevel="0" collapsed="false">
      <c r="A59" s="47" t="s">
        <v>88</v>
      </c>
      <c r="B59" s="2" t="s">
        <v>84</v>
      </c>
      <c r="C59" s="35" t="n">
        <f aca="false">D59/25</f>
        <v>1.32</v>
      </c>
      <c r="D59" s="36" t="n">
        <v>33</v>
      </c>
      <c r="E59" s="37" t="n">
        <f aca="false">COUNT(K59:AQ59)</f>
        <v>0</v>
      </c>
      <c r="F59" s="38" t="n">
        <f aca="false">(E59*D59)</f>
        <v>0</v>
      </c>
      <c r="G59" s="39" t="n">
        <f aca="false">SUM(K59:AQ59)</f>
        <v>0</v>
      </c>
      <c r="H59" s="40" t="e">
        <f aca="false">(G59/E59)</f>
        <v>#DIV/0!</v>
      </c>
      <c r="I59" s="51" t="e">
        <f aca="false">(G59/F59)</f>
        <v>#DIV/0!</v>
      </c>
      <c r="J59" s="35" t="e">
        <f aca="false">H59/25</f>
        <v>#DIV/0!</v>
      </c>
      <c r="K59" s="42"/>
      <c r="L59" s="43"/>
      <c r="M59" s="42"/>
      <c r="N59" s="42"/>
      <c r="O59" s="42"/>
      <c r="P59" s="42"/>
      <c r="Q59" s="42"/>
      <c r="R59" s="42"/>
      <c r="S59" s="42"/>
      <c r="T59" s="52"/>
      <c r="U59" s="42"/>
      <c r="V59" s="42"/>
      <c r="W59" s="42"/>
      <c r="X59" s="42"/>
      <c r="Y59" s="42"/>
      <c r="Z59" s="42"/>
      <c r="AA59" s="42"/>
      <c r="AB59" s="44"/>
      <c r="AC59" s="42"/>
      <c r="AD59" s="42"/>
      <c r="AE59" s="42"/>
      <c r="AF59" s="42"/>
      <c r="AG59" s="42"/>
      <c r="AH59" s="42"/>
      <c r="AI59" s="42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6"/>
      <c r="BA59" s="45"/>
      <c r="BB59" s="45"/>
      <c r="BC59" s="45"/>
      <c r="BD59" s="45"/>
    </row>
    <row r="60" customFormat="false" ht="20.1" hidden="false" customHeight="true" outlineLevel="0" collapsed="false">
      <c r="A60" s="47" t="s">
        <v>89</v>
      </c>
      <c r="B60" s="2" t="s">
        <v>84</v>
      </c>
      <c r="C60" s="35" t="n">
        <f aca="false">D60/25</f>
        <v>1.32</v>
      </c>
      <c r="D60" s="36" t="n">
        <v>33</v>
      </c>
      <c r="E60" s="37" t="n">
        <f aca="false">COUNT(K60:AQ60)</f>
        <v>0</v>
      </c>
      <c r="F60" s="38" t="n">
        <f aca="false">(E60*D60)</f>
        <v>0</v>
      </c>
      <c r="G60" s="39" t="n">
        <f aca="false">SUM(K60:AQ60)</f>
        <v>0</v>
      </c>
      <c r="H60" s="40" t="e">
        <f aca="false">(G60/E60)</f>
        <v>#DIV/0!</v>
      </c>
      <c r="I60" s="51" t="e">
        <f aca="false">(G60/F60)</f>
        <v>#DIV/0!</v>
      </c>
      <c r="J60" s="35" t="e">
        <f aca="false">H60/25</f>
        <v>#DIV/0!</v>
      </c>
      <c r="K60" s="42"/>
      <c r="L60" s="43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4"/>
      <c r="AC60" s="42"/>
      <c r="AD60" s="42"/>
      <c r="AE60" s="42"/>
      <c r="AF60" s="42"/>
      <c r="AG60" s="42"/>
      <c r="AH60" s="42"/>
      <c r="AI60" s="42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6"/>
      <c r="BA60" s="45"/>
      <c r="BB60" s="45"/>
      <c r="BC60" s="45"/>
      <c r="BD60" s="45"/>
    </row>
    <row r="61" customFormat="false" ht="20.1" hidden="false" customHeight="true" outlineLevel="0" collapsed="false">
      <c r="A61" s="47" t="s">
        <v>90</v>
      </c>
      <c r="B61" s="2" t="s">
        <v>84</v>
      </c>
      <c r="C61" s="35" t="n">
        <f aca="false">D61/25</f>
        <v>1.28</v>
      </c>
      <c r="D61" s="36" t="n">
        <v>32</v>
      </c>
      <c r="E61" s="37" t="n">
        <f aca="false">COUNT(K61:AQ61)</f>
        <v>0</v>
      </c>
      <c r="F61" s="11" t="n">
        <f aca="false">(E61*D61)</f>
        <v>0</v>
      </c>
      <c r="G61" s="39" t="n">
        <f aca="false">SUM(K61:AQ61)</f>
        <v>0</v>
      </c>
      <c r="H61" s="40" t="e">
        <f aca="false">(G61/E61)</f>
        <v>#DIV/0!</v>
      </c>
      <c r="I61" s="51" t="e">
        <f aca="false">(G61/F61)</f>
        <v>#DIV/0!</v>
      </c>
      <c r="J61" s="35" t="e">
        <f aca="false">H61/25</f>
        <v>#DIV/0!</v>
      </c>
      <c r="K61" s="42"/>
      <c r="L61" s="43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4"/>
      <c r="AC61" s="42"/>
      <c r="AD61" s="42"/>
      <c r="AE61" s="42"/>
      <c r="AF61" s="42"/>
      <c r="AG61" s="42"/>
      <c r="AH61" s="42"/>
      <c r="AI61" s="42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6"/>
      <c r="BA61" s="45"/>
      <c r="BB61" s="45"/>
      <c r="BC61" s="45"/>
      <c r="BD61" s="45"/>
    </row>
    <row r="62" customFormat="false" ht="20.1" hidden="false" customHeight="true" outlineLevel="0" collapsed="false">
      <c r="A62" s="47" t="s">
        <v>91</v>
      </c>
      <c r="B62" s="2" t="s">
        <v>82</v>
      </c>
      <c r="C62" s="35" t="n">
        <f aca="false">D62/25</f>
        <v>1.24</v>
      </c>
      <c r="D62" s="36" t="n">
        <v>31</v>
      </c>
      <c r="E62" s="37" t="n">
        <f aca="false">COUNT(K62:AQ62)</f>
        <v>0</v>
      </c>
      <c r="F62" s="38" t="n">
        <f aca="false">(E62*D62)</f>
        <v>0</v>
      </c>
      <c r="G62" s="39" t="n">
        <f aca="false">SUM(K62:AQ62)</f>
        <v>0</v>
      </c>
      <c r="H62" s="40" t="e">
        <f aca="false">(G62/E62)</f>
        <v>#DIV/0!</v>
      </c>
      <c r="I62" s="51" t="e">
        <f aca="false">(G62/F62)</f>
        <v>#DIV/0!</v>
      </c>
      <c r="J62" s="35" t="e">
        <f aca="false">H62/25</f>
        <v>#DIV/0!</v>
      </c>
      <c r="K62" s="42"/>
      <c r="L62" s="43"/>
      <c r="M62" s="42"/>
      <c r="N62" s="42"/>
      <c r="O62" s="42"/>
      <c r="P62" s="42"/>
      <c r="Q62" s="42"/>
      <c r="R62" s="42"/>
      <c r="S62" s="42"/>
      <c r="T62" s="52"/>
      <c r="U62" s="42"/>
      <c r="V62" s="42"/>
      <c r="W62" s="42"/>
      <c r="X62" s="42"/>
      <c r="Y62" s="42"/>
      <c r="Z62" s="42"/>
      <c r="AA62" s="42"/>
      <c r="AB62" s="44"/>
      <c r="AC62" s="42"/>
      <c r="AD62" s="42"/>
      <c r="AE62" s="42"/>
      <c r="AF62" s="42"/>
      <c r="AG62" s="42"/>
      <c r="AH62" s="42"/>
      <c r="AI62" s="42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6"/>
      <c r="BA62" s="45"/>
      <c r="BB62" s="45"/>
      <c r="BC62" s="45"/>
      <c r="BD62" s="45"/>
    </row>
    <row r="63" customFormat="false" ht="20.1" hidden="false" customHeight="true" outlineLevel="0" collapsed="false">
      <c r="A63" s="47" t="s">
        <v>92</v>
      </c>
      <c r="B63" s="2" t="s">
        <v>82</v>
      </c>
      <c r="C63" s="35" t="n">
        <f aca="false">D63/25</f>
        <v>1.12</v>
      </c>
      <c r="D63" s="36" t="n">
        <v>28</v>
      </c>
      <c r="E63" s="37" t="n">
        <f aca="false">COUNT(K63:AQ63)</f>
        <v>0</v>
      </c>
      <c r="F63" s="38" t="n">
        <f aca="false">(E63*D63)</f>
        <v>0</v>
      </c>
      <c r="G63" s="39" t="n">
        <f aca="false">SUM(K63:AQ63)</f>
        <v>0</v>
      </c>
      <c r="H63" s="40" t="e">
        <f aca="false">(G63/E63)</f>
        <v>#DIV/0!</v>
      </c>
      <c r="I63" s="51" t="e">
        <f aca="false">(G63/F63)</f>
        <v>#DIV/0!</v>
      </c>
      <c r="J63" s="35" t="e">
        <f aca="false">H63/25</f>
        <v>#DIV/0!</v>
      </c>
      <c r="K63" s="42"/>
      <c r="L63" s="43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4"/>
      <c r="AC63" s="42"/>
      <c r="AD63" s="42"/>
      <c r="AE63" s="42"/>
      <c r="AF63" s="42"/>
      <c r="AG63" s="42"/>
      <c r="AH63" s="42"/>
      <c r="AI63" s="42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6"/>
      <c r="BA63" s="45"/>
      <c r="BB63" s="45"/>
      <c r="BC63" s="45"/>
      <c r="BD63" s="45"/>
    </row>
    <row r="64" customFormat="false" ht="20.1" hidden="false" customHeight="true" outlineLevel="0" collapsed="false">
      <c r="A64" s="47" t="s">
        <v>93</v>
      </c>
      <c r="B64" s="2" t="s">
        <v>82</v>
      </c>
      <c r="C64" s="35" t="n">
        <f aca="false">D64/25</f>
        <v>1.12</v>
      </c>
      <c r="D64" s="36" t="n">
        <v>28</v>
      </c>
      <c r="E64" s="37" t="n">
        <f aca="false">COUNT(K64:AQ64)</f>
        <v>0</v>
      </c>
      <c r="F64" s="38" t="n">
        <f aca="false">(E64*D64)</f>
        <v>0</v>
      </c>
      <c r="G64" s="39" t="n">
        <f aca="false">SUM(K64:AQ64)</f>
        <v>0</v>
      </c>
      <c r="H64" s="40" t="e">
        <f aca="false">(G64/E64)</f>
        <v>#DIV/0!</v>
      </c>
      <c r="I64" s="51" t="e">
        <f aca="false">(G64/F64)</f>
        <v>#DIV/0!</v>
      </c>
      <c r="J64" s="35" t="e">
        <f aca="false">H64/25</f>
        <v>#DIV/0!</v>
      </c>
      <c r="K64" s="42"/>
      <c r="L64" s="43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4"/>
      <c r="AC64" s="42"/>
      <c r="AD64" s="42"/>
      <c r="AE64" s="42"/>
      <c r="AF64" s="42"/>
      <c r="AG64" s="42"/>
      <c r="AH64" s="42"/>
      <c r="AI64" s="42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6"/>
      <c r="BA64" s="45"/>
      <c r="BB64" s="45"/>
      <c r="BC64" s="45"/>
      <c r="BD64" s="45"/>
    </row>
    <row r="65" customFormat="false" ht="20.1" hidden="false" customHeight="true" outlineLevel="0" collapsed="false">
      <c r="A65" s="47" t="s">
        <v>94</v>
      </c>
      <c r="B65" s="2" t="s">
        <v>84</v>
      </c>
      <c r="C65" s="35" t="n">
        <f aca="false">D65/25</f>
        <v>1.04</v>
      </c>
      <c r="D65" s="36" t="n">
        <v>26</v>
      </c>
      <c r="E65" s="37" t="n">
        <f aca="false">COUNT(K65:AQ65)</f>
        <v>0</v>
      </c>
      <c r="F65" s="38" t="n">
        <f aca="false">(E65*D65)</f>
        <v>0</v>
      </c>
      <c r="G65" s="39" t="n">
        <f aca="false">SUM(K65:AQ65)</f>
        <v>0</v>
      </c>
      <c r="H65" s="40" t="e">
        <f aca="false">(G65/E65)</f>
        <v>#DIV/0!</v>
      </c>
      <c r="I65" s="51" t="e">
        <f aca="false">(G65/F65)</f>
        <v>#DIV/0!</v>
      </c>
      <c r="J65" s="35" t="e">
        <f aca="false">H65/25</f>
        <v>#DIV/0!</v>
      </c>
      <c r="K65" s="42"/>
      <c r="L65" s="43"/>
      <c r="M65" s="42"/>
      <c r="N65" s="42"/>
      <c r="O65" s="42"/>
      <c r="P65" s="42"/>
      <c r="Q65" s="42"/>
      <c r="R65" s="42"/>
      <c r="S65" s="42"/>
      <c r="T65" s="52"/>
      <c r="U65" s="42"/>
      <c r="V65" s="42"/>
      <c r="W65" s="42"/>
      <c r="X65" s="42"/>
      <c r="Y65" s="42"/>
      <c r="Z65" s="42"/>
      <c r="AA65" s="42"/>
      <c r="AB65" s="44"/>
      <c r="AC65" s="42"/>
      <c r="AD65" s="42"/>
      <c r="AE65" s="42"/>
      <c r="AF65" s="42"/>
      <c r="AG65" s="42"/>
      <c r="AH65" s="42"/>
      <c r="AI65" s="42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6"/>
      <c r="BA65" s="45"/>
      <c r="BB65" s="45"/>
      <c r="BC65" s="45"/>
      <c r="BD65" s="45"/>
    </row>
    <row r="66" customFormat="false" ht="20.1" hidden="false" customHeight="true" outlineLevel="0" collapsed="false">
      <c r="A66" s="47" t="s">
        <v>95</v>
      </c>
      <c r="B66" s="2" t="s">
        <v>84</v>
      </c>
      <c r="C66" s="35" t="n">
        <f aca="false">D66/25</f>
        <v>1.04</v>
      </c>
      <c r="D66" s="36" t="n">
        <v>26</v>
      </c>
      <c r="E66" s="37" t="n">
        <f aca="false">COUNT(K66:AQ66)</f>
        <v>0</v>
      </c>
      <c r="F66" s="38" t="n">
        <f aca="false">(E66*D66)</f>
        <v>0</v>
      </c>
      <c r="G66" s="39" t="n">
        <f aca="false">SUM(K66:AQ66)</f>
        <v>0</v>
      </c>
      <c r="H66" s="40" t="e">
        <f aca="false">(G66/E66)</f>
        <v>#DIV/0!</v>
      </c>
      <c r="I66" s="51" t="e">
        <f aca="false">(G66/F66)</f>
        <v>#DIV/0!</v>
      </c>
      <c r="J66" s="35" t="e">
        <f aca="false">H66/25</f>
        <v>#DIV/0!</v>
      </c>
      <c r="K66" s="42"/>
      <c r="L66" s="43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4"/>
      <c r="AC66" s="42"/>
      <c r="AD66" s="42"/>
      <c r="AE66" s="42"/>
      <c r="AF66" s="42"/>
      <c r="AG66" s="42"/>
      <c r="AH66" s="42"/>
      <c r="AI66" s="42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6"/>
      <c r="BA66" s="45"/>
      <c r="BB66" s="45"/>
      <c r="BC66" s="45"/>
      <c r="BD66" s="45"/>
    </row>
    <row r="67" customFormat="false" ht="20.1" hidden="false" customHeight="true" outlineLevel="0" collapsed="false">
      <c r="A67" s="47" t="s">
        <v>96</v>
      </c>
      <c r="B67" s="2" t="s">
        <v>84</v>
      </c>
      <c r="C67" s="35" t="n">
        <f aca="false">D67/25</f>
        <v>0.96</v>
      </c>
      <c r="D67" s="36" t="n">
        <v>24</v>
      </c>
      <c r="E67" s="37" t="n">
        <f aca="false">COUNT(K67:AQ67)</f>
        <v>0</v>
      </c>
      <c r="F67" s="38" t="n">
        <f aca="false">(E67*D67)</f>
        <v>0</v>
      </c>
      <c r="G67" s="39" t="n">
        <f aca="false">SUM(K67:AQ67)</f>
        <v>0</v>
      </c>
      <c r="H67" s="40" t="e">
        <f aca="false">(G67/E67)</f>
        <v>#DIV/0!</v>
      </c>
      <c r="I67" s="51" t="e">
        <f aca="false">(G67/F67)</f>
        <v>#DIV/0!</v>
      </c>
      <c r="J67" s="35" t="e">
        <f aca="false">H67/25</f>
        <v>#DIV/0!</v>
      </c>
      <c r="K67" s="42"/>
      <c r="L67" s="43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4"/>
      <c r="AC67" s="42"/>
      <c r="AD67" s="42"/>
      <c r="AE67" s="42"/>
      <c r="AF67" s="42"/>
      <c r="AG67" s="42"/>
      <c r="AH67" s="42"/>
      <c r="AI67" s="42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6"/>
      <c r="BA67" s="45"/>
      <c r="BB67" s="45"/>
      <c r="BC67" s="45"/>
      <c r="BD67" s="45"/>
    </row>
    <row r="68" customFormat="false" ht="20.1" hidden="false" customHeight="true" outlineLevel="0" collapsed="false">
      <c r="A68" s="47" t="s">
        <v>97</v>
      </c>
      <c r="B68" s="2" t="s">
        <v>84</v>
      </c>
      <c r="C68" s="35" t="n">
        <f aca="false">D68/25</f>
        <v>0.8</v>
      </c>
      <c r="D68" s="36" t="n">
        <v>20</v>
      </c>
      <c r="E68" s="37" t="n">
        <f aca="false">COUNT(K68:AQ68)</f>
        <v>0</v>
      </c>
      <c r="F68" s="38" t="n">
        <f aca="false">(E68*D68)</f>
        <v>0</v>
      </c>
      <c r="G68" s="39" t="n">
        <f aca="false">SUM(K68:AQ68)</f>
        <v>0</v>
      </c>
      <c r="H68" s="40" t="e">
        <f aca="false">(G68/E68)</f>
        <v>#DIV/0!</v>
      </c>
      <c r="I68" s="51" t="e">
        <f aca="false">(G68/F68)</f>
        <v>#DIV/0!</v>
      </c>
      <c r="J68" s="35" t="e">
        <f aca="false">H68/25</f>
        <v>#DIV/0!</v>
      </c>
      <c r="K68" s="42"/>
      <c r="L68" s="43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4"/>
      <c r="AC68" s="42"/>
      <c r="AD68" s="42"/>
      <c r="AE68" s="42"/>
      <c r="AF68" s="42"/>
      <c r="AG68" s="42"/>
      <c r="AH68" s="42"/>
      <c r="AI68" s="42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6"/>
      <c r="BA68" s="45"/>
      <c r="BB68" s="45"/>
      <c r="BC68" s="45"/>
      <c r="BD68" s="45"/>
    </row>
    <row r="69" customFormat="false" ht="20.1" hidden="false" customHeight="true" outlineLevel="0" collapsed="false">
      <c r="A69" s="50" t="s">
        <v>98</v>
      </c>
      <c r="B69" s="2" t="s">
        <v>84</v>
      </c>
      <c r="C69" s="35" t="n">
        <f aca="false">D69/25</f>
        <v>0.48</v>
      </c>
      <c r="D69" s="36" t="n">
        <v>12</v>
      </c>
      <c r="E69" s="37" t="n">
        <f aca="false">COUNT(K69:AQ69)</f>
        <v>0</v>
      </c>
      <c r="F69" s="38" t="n">
        <f aca="false">(E69*D69)</f>
        <v>0</v>
      </c>
      <c r="G69" s="39" t="n">
        <f aca="false">SUM(K69:AQ69)</f>
        <v>0</v>
      </c>
      <c r="H69" s="40" t="e">
        <f aca="false">(G69/E69)</f>
        <v>#DIV/0!</v>
      </c>
      <c r="I69" s="51" t="e">
        <f aca="false">(G69/F69)</f>
        <v>#DIV/0!</v>
      </c>
      <c r="J69" s="35" t="e">
        <f aca="false">H69/25</f>
        <v>#DIV/0!</v>
      </c>
      <c r="K69" s="42"/>
      <c r="L69" s="43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4"/>
      <c r="AC69" s="42"/>
      <c r="AD69" s="42"/>
      <c r="AE69" s="42"/>
      <c r="AF69" s="42"/>
      <c r="AG69" s="42"/>
      <c r="AH69" s="42"/>
      <c r="AI69" s="42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6"/>
      <c r="BA69" s="45"/>
      <c r="BB69" s="45"/>
      <c r="BC69" s="45"/>
      <c r="BD69" s="45"/>
    </row>
    <row r="70" customFormat="false" ht="20.1" hidden="false" customHeight="true" outlineLevel="0" collapsed="false">
      <c r="A70" s="50"/>
      <c r="C70" s="35"/>
      <c r="D70" s="36"/>
      <c r="E70" s="37"/>
      <c r="F70" s="38"/>
      <c r="G70" s="39"/>
      <c r="H70" s="40"/>
      <c r="I70" s="51"/>
      <c r="J70" s="35"/>
      <c r="K70" s="42"/>
      <c r="L70" s="43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4"/>
      <c r="AC70" s="42"/>
      <c r="AD70" s="42"/>
      <c r="AE70" s="42"/>
      <c r="AF70" s="42"/>
      <c r="AG70" s="42"/>
      <c r="AH70" s="42"/>
      <c r="AI70" s="42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6"/>
      <c r="BA70" s="45"/>
      <c r="BB70" s="45"/>
      <c r="BC70" s="45"/>
      <c r="BD70" s="45"/>
    </row>
    <row r="71" s="49" customFormat="true" ht="20.1" hidden="false" customHeight="true" outlineLevel="0" collapsed="false">
      <c r="A71" s="47"/>
      <c r="B71" s="2"/>
      <c r="C71" s="35"/>
      <c r="D71" s="36"/>
      <c r="E71" s="37"/>
      <c r="F71" s="38"/>
      <c r="G71" s="39"/>
      <c r="H71" s="40"/>
      <c r="I71" s="41"/>
      <c r="J71" s="35"/>
      <c r="K71" s="42" t="n">
        <f aca="false">SUM(K54:L69)</f>
        <v>0</v>
      </c>
      <c r="L71" s="42"/>
      <c r="M71" s="42" t="n">
        <f aca="false">SUM(M54:N69)</f>
        <v>0</v>
      </c>
      <c r="N71" s="42"/>
      <c r="O71" s="42" t="n">
        <f aca="false">SUM(O54:P69)</f>
        <v>0</v>
      </c>
      <c r="P71" s="42"/>
      <c r="Q71" s="42" t="n">
        <f aca="false">SUM(Q54:R69)</f>
        <v>0</v>
      </c>
      <c r="R71" s="42"/>
      <c r="S71" s="42" t="n">
        <f aca="false">SUM(S54:T69)</f>
        <v>0</v>
      </c>
      <c r="T71" s="42"/>
      <c r="U71" s="42" t="n">
        <f aca="false">SUM(U54:V69)</f>
        <v>0</v>
      </c>
      <c r="V71" s="42"/>
      <c r="W71" s="42" t="n">
        <f aca="false">SUM(W54:X69)</f>
        <v>0</v>
      </c>
      <c r="X71" s="42"/>
      <c r="Y71" s="42" t="n">
        <f aca="false">SUM(Y54:Z69)</f>
        <v>0</v>
      </c>
      <c r="Z71" s="42"/>
      <c r="AA71" s="42" t="n">
        <f aca="false">SUM(AA54:AB69)</f>
        <v>0</v>
      </c>
      <c r="AB71" s="42"/>
      <c r="AC71" s="42" t="n">
        <f aca="false">SUM(AC54:AD69)</f>
        <v>0</v>
      </c>
      <c r="AD71" s="42"/>
      <c r="AE71" s="42" t="n">
        <f aca="false">SUM(AE54:AF69)</f>
        <v>0</v>
      </c>
      <c r="AF71" s="42"/>
      <c r="AG71" s="42" t="n">
        <f aca="false">SUM(AG54:AH69)</f>
        <v>0</v>
      </c>
      <c r="AH71" s="42"/>
      <c r="AI71" s="42" t="n">
        <f aca="false">SUM(AI54:AJ69)</f>
        <v>0</v>
      </c>
      <c r="AJ71" s="42"/>
      <c r="AK71" s="42" t="n">
        <f aca="false">SUM(AK54:AL69)</f>
        <v>0</v>
      </c>
      <c r="AL71" s="42"/>
      <c r="AM71" s="42" t="n">
        <f aca="false">SUM(AM54:AN69)</f>
        <v>0</v>
      </c>
      <c r="AN71" s="42"/>
      <c r="AO71" s="42" t="n">
        <f aca="false">SUM(AO54:AP69)</f>
        <v>0</v>
      </c>
      <c r="AP71" s="42"/>
      <c r="AQ71" s="42" t="n">
        <f aca="false">SUM(AQ54:AR69)</f>
        <v>0</v>
      </c>
      <c r="AR71" s="42"/>
      <c r="AS71" s="42" t="n">
        <f aca="false">SUM(AS54:AT69)</f>
        <v>0</v>
      </c>
      <c r="AT71" s="42"/>
      <c r="AU71" s="42" t="n">
        <f aca="false">SUM(AU54:AV69)</f>
        <v>0</v>
      </c>
      <c r="AV71" s="42"/>
      <c r="AW71" s="42" t="n">
        <f aca="false">SUM(AW54:AX69)</f>
        <v>0</v>
      </c>
      <c r="AX71" s="42"/>
      <c r="AY71" s="42" t="n">
        <f aca="false">SUM(AY54:AZ69)</f>
        <v>0</v>
      </c>
      <c r="AZ71" s="42"/>
      <c r="BA71" s="42" t="n">
        <f aca="false">SUM(BA54:BB69)</f>
        <v>0</v>
      </c>
      <c r="BB71" s="45"/>
      <c r="BC71" s="45"/>
      <c r="BD71" s="45"/>
      <c r="BE71" s="48"/>
      <c r="BF71" s="48"/>
      <c r="BG71" s="48"/>
      <c r="BH71" s="48"/>
      <c r="BI71" s="48"/>
      <c r="BJ71" s="48"/>
    </row>
    <row r="72" customFormat="false" ht="20.1" hidden="false" customHeight="true" outlineLevel="0" collapsed="false">
      <c r="A72" s="50"/>
      <c r="C72" s="35"/>
      <c r="D72" s="36"/>
      <c r="E72" s="37"/>
      <c r="F72" s="38"/>
      <c r="G72" s="39"/>
      <c r="H72" s="40"/>
      <c r="I72" s="51"/>
      <c r="J72" s="35"/>
      <c r="K72" s="42"/>
      <c r="L72" s="43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4"/>
      <c r="AC72" s="42"/>
      <c r="AD72" s="42"/>
      <c r="AE72" s="42"/>
      <c r="AF72" s="42"/>
      <c r="AG72" s="42"/>
      <c r="AH72" s="42"/>
      <c r="AI72" s="42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6"/>
      <c r="BA72" s="45"/>
      <c r="BB72" s="45"/>
      <c r="BC72" s="45"/>
      <c r="BD72" s="45"/>
    </row>
    <row r="73" customFormat="false" ht="20.1" hidden="false" customHeight="true" outlineLevel="0" collapsed="false">
      <c r="A73" s="47"/>
      <c r="C73" s="35"/>
      <c r="D73" s="36"/>
      <c r="E73" s="37"/>
      <c r="F73" s="38"/>
      <c r="G73" s="39"/>
      <c r="H73" s="40"/>
      <c r="I73" s="51"/>
      <c r="J73" s="35"/>
      <c r="K73" s="42"/>
      <c r="L73" s="43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4"/>
      <c r="AC73" s="42"/>
      <c r="AD73" s="42"/>
      <c r="AE73" s="42"/>
      <c r="AF73" s="42"/>
      <c r="AG73" s="42"/>
      <c r="AH73" s="42"/>
      <c r="AI73" s="42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6"/>
      <c r="BA73" s="45"/>
      <c r="BB73" s="45"/>
      <c r="BC73" s="45"/>
      <c r="BD73" s="45"/>
    </row>
    <row r="74" s="49" customFormat="true" ht="20.1" hidden="false" customHeight="true" outlineLevel="0" collapsed="false">
      <c r="A74" s="53" t="s">
        <v>99</v>
      </c>
      <c r="B74" s="2" t="s">
        <v>100</v>
      </c>
      <c r="C74" s="35" t="n">
        <f aca="false">D74/25</f>
        <v>2.44</v>
      </c>
      <c r="D74" s="36" t="n">
        <v>61</v>
      </c>
      <c r="E74" s="37" t="n">
        <f aca="false">COUNT(K74:AQ74)</f>
        <v>0</v>
      </c>
      <c r="F74" s="38" t="n">
        <f aca="false">(E74*D74)</f>
        <v>0</v>
      </c>
      <c r="G74" s="39" t="n">
        <f aca="false">SUM(K74:AQ74)</f>
        <v>0</v>
      </c>
      <c r="H74" s="40" t="e">
        <f aca="false">(G74/E74)</f>
        <v>#DIV/0!</v>
      </c>
      <c r="I74" s="41" t="e">
        <f aca="false">(G74/F74)</f>
        <v>#DIV/0!</v>
      </c>
      <c r="J74" s="35" t="e">
        <f aca="false">H74/25</f>
        <v>#DIV/0!</v>
      </c>
      <c r="K74" s="42"/>
      <c r="L74" s="43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4"/>
      <c r="AC74" s="42"/>
      <c r="AD74" s="42"/>
      <c r="AE74" s="42"/>
      <c r="AF74" s="42"/>
      <c r="AG74" s="42"/>
      <c r="AH74" s="42"/>
      <c r="AI74" s="42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6"/>
      <c r="BA74" s="45"/>
      <c r="BB74" s="45"/>
      <c r="BC74" s="45"/>
      <c r="BD74" s="45"/>
      <c r="BE74" s="48"/>
      <c r="BF74" s="48"/>
      <c r="BG74" s="48"/>
      <c r="BH74" s="48"/>
      <c r="BI74" s="48"/>
      <c r="BJ74" s="48"/>
    </row>
    <row r="75" s="49" customFormat="true" ht="20.1" hidden="false" customHeight="true" outlineLevel="0" collapsed="false">
      <c r="A75" s="53" t="s">
        <v>101</v>
      </c>
      <c r="B75" s="2" t="s">
        <v>100</v>
      </c>
      <c r="C75" s="35" t="n">
        <f aca="false">D75/25</f>
        <v>1.96</v>
      </c>
      <c r="D75" s="36" t="n">
        <v>49</v>
      </c>
      <c r="E75" s="37" t="n">
        <f aca="false">COUNT(K75:AQ75)</f>
        <v>0</v>
      </c>
      <c r="F75" s="38" t="n">
        <f aca="false">(E75*D75)</f>
        <v>0</v>
      </c>
      <c r="G75" s="39" t="n">
        <f aca="false">SUM(K75:AQ75)</f>
        <v>0</v>
      </c>
      <c r="H75" s="40" t="e">
        <f aca="false">(G75/E75)</f>
        <v>#DIV/0!</v>
      </c>
      <c r="I75" s="51" t="e">
        <f aca="false">(G75/F75)</f>
        <v>#DIV/0!</v>
      </c>
      <c r="J75" s="35" t="e">
        <f aca="false">H75/25</f>
        <v>#DIV/0!</v>
      </c>
      <c r="K75" s="42"/>
      <c r="L75" s="43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4"/>
      <c r="AC75" s="42"/>
      <c r="AD75" s="42"/>
      <c r="AE75" s="42"/>
      <c r="AF75" s="42"/>
      <c r="AG75" s="42"/>
      <c r="AH75" s="42"/>
      <c r="AI75" s="42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6"/>
      <c r="BA75" s="45"/>
      <c r="BB75" s="45"/>
      <c r="BC75" s="45"/>
      <c r="BD75" s="45"/>
      <c r="BE75" s="48"/>
      <c r="BF75" s="48"/>
      <c r="BG75" s="48"/>
      <c r="BH75" s="48"/>
      <c r="BI75" s="48"/>
      <c r="BJ75" s="48"/>
    </row>
    <row r="76" s="49" customFormat="true" ht="20.1" hidden="false" customHeight="true" outlineLevel="0" collapsed="false">
      <c r="A76" s="53" t="s">
        <v>102</v>
      </c>
      <c r="B76" s="2" t="s">
        <v>100</v>
      </c>
      <c r="C76" s="35" t="n">
        <f aca="false">D76/25</f>
        <v>1.76</v>
      </c>
      <c r="D76" s="36" t="n">
        <v>44</v>
      </c>
      <c r="E76" s="37" t="n">
        <f aca="false">COUNT(K76:AQ76)</f>
        <v>0</v>
      </c>
      <c r="F76" s="38" t="n">
        <f aca="false">(E76*D76)</f>
        <v>0</v>
      </c>
      <c r="G76" s="39" t="n">
        <f aca="false">SUM(K76:AQ76)</f>
        <v>0</v>
      </c>
      <c r="H76" s="40" t="e">
        <f aca="false">(G76/E76)</f>
        <v>#DIV/0!</v>
      </c>
      <c r="I76" s="41" t="e">
        <f aca="false">(G76/F76)</f>
        <v>#DIV/0!</v>
      </c>
      <c r="J76" s="35" t="e">
        <f aca="false">H76/25</f>
        <v>#DIV/0!</v>
      </c>
      <c r="K76" s="42"/>
      <c r="L76" s="43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4"/>
      <c r="AC76" s="42"/>
      <c r="AD76" s="42"/>
      <c r="AE76" s="42"/>
      <c r="AF76" s="42"/>
      <c r="AG76" s="42"/>
      <c r="AH76" s="42"/>
      <c r="AI76" s="42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6"/>
      <c r="BA76" s="45"/>
      <c r="BB76" s="45"/>
      <c r="BC76" s="45"/>
      <c r="BD76" s="45"/>
      <c r="BE76" s="48"/>
      <c r="BF76" s="48"/>
      <c r="BG76" s="48"/>
      <c r="BH76" s="48"/>
      <c r="BI76" s="48"/>
      <c r="BJ76" s="48"/>
    </row>
    <row r="77" s="49" customFormat="true" ht="20.1" hidden="false" customHeight="true" outlineLevel="0" collapsed="false">
      <c r="A77" s="53" t="s">
        <v>103</v>
      </c>
      <c r="B77" s="2" t="s">
        <v>100</v>
      </c>
      <c r="C77" s="35" t="n">
        <f aca="false">D77/25</f>
        <v>1.68</v>
      </c>
      <c r="D77" s="36" t="n">
        <v>42</v>
      </c>
      <c r="E77" s="37" t="n">
        <f aca="false">COUNT(K77:AQ77)</f>
        <v>0</v>
      </c>
      <c r="F77" s="38" t="n">
        <f aca="false">(E77*D77)</f>
        <v>0</v>
      </c>
      <c r="G77" s="39" t="n">
        <f aca="false">SUM(K77:AQ77)</f>
        <v>0</v>
      </c>
      <c r="H77" s="40" t="e">
        <f aca="false">(G77/E77)</f>
        <v>#DIV/0!</v>
      </c>
      <c r="I77" s="41" t="e">
        <f aca="false">(G77/F77)</f>
        <v>#DIV/0!</v>
      </c>
      <c r="J77" s="35" t="e">
        <f aca="false">H77/25</f>
        <v>#DIV/0!</v>
      </c>
      <c r="K77" s="42"/>
      <c r="L77" s="43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4"/>
      <c r="AC77" s="42"/>
      <c r="AD77" s="42"/>
      <c r="AE77" s="42"/>
      <c r="AF77" s="42"/>
      <c r="AG77" s="42"/>
      <c r="AH77" s="42"/>
      <c r="AI77" s="42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6"/>
      <c r="BA77" s="45"/>
      <c r="BB77" s="45"/>
      <c r="BC77" s="45"/>
      <c r="BD77" s="45"/>
      <c r="BE77" s="48"/>
      <c r="BF77" s="48"/>
      <c r="BG77" s="48"/>
      <c r="BH77" s="48"/>
      <c r="BI77" s="48"/>
      <c r="BJ77" s="48"/>
    </row>
    <row r="78" s="49" customFormat="true" ht="20.1" hidden="false" customHeight="true" outlineLevel="0" collapsed="false">
      <c r="A78" s="53" t="s">
        <v>104</v>
      </c>
      <c r="B78" s="2" t="s">
        <v>100</v>
      </c>
      <c r="C78" s="35" t="n">
        <f aca="false">D78/25</f>
        <v>1.48</v>
      </c>
      <c r="D78" s="36" t="n">
        <v>37</v>
      </c>
      <c r="E78" s="37" t="n">
        <f aca="false">COUNT(K78:AQ78)</f>
        <v>0</v>
      </c>
      <c r="F78" s="38" t="n">
        <f aca="false">(E78*D78)</f>
        <v>0</v>
      </c>
      <c r="G78" s="39" t="n">
        <f aca="false">SUM(K78:AQ78)</f>
        <v>0</v>
      </c>
      <c r="H78" s="40" t="e">
        <f aca="false">(G78/E78)</f>
        <v>#DIV/0!</v>
      </c>
      <c r="I78" s="41" t="e">
        <f aca="false">(G78/F78)</f>
        <v>#DIV/0!</v>
      </c>
      <c r="J78" s="35" t="e">
        <f aca="false">H78/25</f>
        <v>#DIV/0!</v>
      </c>
      <c r="K78" s="42"/>
      <c r="L78" s="43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4"/>
      <c r="AC78" s="42"/>
      <c r="AD78" s="42"/>
      <c r="AE78" s="42"/>
      <c r="AF78" s="42"/>
      <c r="AG78" s="42"/>
      <c r="AH78" s="42"/>
      <c r="AI78" s="42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6"/>
      <c r="BA78" s="45"/>
      <c r="BB78" s="45"/>
      <c r="BC78" s="45"/>
      <c r="BD78" s="45"/>
      <c r="BE78" s="48"/>
      <c r="BF78" s="48"/>
      <c r="BG78" s="48"/>
      <c r="BH78" s="48"/>
      <c r="BI78" s="48"/>
      <c r="BJ78" s="48"/>
    </row>
    <row r="79" s="49" customFormat="true" ht="20.1" hidden="false" customHeight="true" outlineLevel="0" collapsed="false">
      <c r="A79" s="53" t="s">
        <v>105</v>
      </c>
      <c r="B79" s="2" t="s">
        <v>100</v>
      </c>
      <c r="C79" s="35" t="n">
        <f aca="false">D79/25</f>
        <v>1.48</v>
      </c>
      <c r="D79" s="36" t="n">
        <v>37</v>
      </c>
      <c r="E79" s="37" t="n">
        <f aca="false">COUNT(K79:AQ79)</f>
        <v>0</v>
      </c>
      <c r="F79" s="38" t="n">
        <f aca="false">(E79*D79)</f>
        <v>0</v>
      </c>
      <c r="G79" s="39" t="n">
        <f aca="false">SUM(K79:AQ79)</f>
        <v>0</v>
      </c>
      <c r="H79" s="40" t="e">
        <f aca="false">(G79/E79)</f>
        <v>#DIV/0!</v>
      </c>
      <c r="I79" s="41" t="e">
        <f aca="false">(G79/F79)</f>
        <v>#DIV/0!</v>
      </c>
      <c r="J79" s="35" t="e">
        <f aca="false">H79/25</f>
        <v>#DIV/0!</v>
      </c>
      <c r="K79" s="42"/>
      <c r="L79" s="43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4"/>
      <c r="AC79" s="42"/>
      <c r="AD79" s="42"/>
      <c r="AE79" s="42"/>
      <c r="AF79" s="42"/>
      <c r="AG79" s="42"/>
      <c r="AH79" s="42"/>
      <c r="AI79" s="42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6"/>
      <c r="BA79" s="45"/>
      <c r="BB79" s="45"/>
      <c r="BC79" s="45"/>
      <c r="BD79" s="45"/>
      <c r="BE79" s="48"/>
      <c r="BF79" s="48"/>
      <c r="BG79" s="48"/>
      <c r="BH79" s="48"/>
      <c r="BI79" s="48"/>
      <c r="BJ79" s="48"/>
    </row>
    <row r="80" s="49" customFormat="true" ht="20.1" hidden="false" customHeight="true" outlineLevel="0" collapsed="false">
      <c r="A80" s="53" t="s">
        <v>106</v>
      </c>
      <c r="B80" s="2" t="s">
        <v>100</v>
      </c>
      <c r="C80" s="35" t="n">
        <f aca="false">D80/25</f>
        <v>1.4</v>
      </c>
      <c r="D80" s="36" t="n">
        <v>35</v>
      </c>
      <c r="E80" s="37" t="n">
        <f aca="false">COUNT(K80:AQ80)</f>
        <v>0</v>
      </c>
      <c r="F80" s="38" t="n">
        <f aca="false">(E80*D80)</f>
        <v>0</v>
      </c>
      <c r="G80" s="39" t="n">
        <f aca="false">SUM(K80:AQ80)</f>
        <v>0</v>
      </c>
      <c r="H80" s="40" t="e">
        <f aca="false">(G80/E80)</f>
        <v>#DIV/0!</v>
      </c>
      <c r="I80" s="41" t="e">
        <f aca="false">(G80/F80)</f>
        <v>#DIV/0!</v>
      </c>
      <c r="J80" s="35" t="e">
        <f aca="false">H80/25</f>
        <v>#DIV/0!</v>
      </c>
      <c r="K80" s="42"/>
      <c r="L80" s="43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4"/>
      <c r="AC80" s="42"/>
      <c r="AD80" s="42"/>
      <c r="AE80" s="42"/>
      <c r="AF80" s="42"/>
      <c r="AG80" s="42"/>
      <c r="AH80" s="42"/>
      <c r="AI80" s="42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6"/>
      <c r="BA80" s="45"/>
      <c r="BB80" s="45"/>
      <c r="BC80" s="45"/>
      <c r="BD80" s="45"/>
      <c r="BE80" s="48"/>
      <c r="BF80" s="48"/>
      <c r="BG80" s="48"/>
      <c r="BH80" s="48"/>
      <c r="BI80" s="48"/>
      <c r="BJ80" s="48"/>
    </row>
    <row r="81" s="49" customFormat="true" ht="20.1" hidden="false" customHeight="true" outlineLevel="0" collapsed="false">
      <c r="A81" s="53" t="s">
        <v>55</v>
      </c>
      <c r="B81" s="2" t="s">
        <v>100</v>
      </c>
      <c r="C81" s="35" t="n">
        <f aca="false">D81/25</f>
        <v>1.4</v>
      </c>
      <c r="D81" s="36" t="n">
        <v>35</v>
      </c>
      <c r="E81" s="37" t="n">
        <f aca="false">COUNT(K81:AQ81)</f>
        <v>0</v>
      </c>
      <c r="F81" s="38" t="n">
        <f aca="false">(E81*D81)</f>
        <v>0</v>
      </c>
      <c r="G81" s="39" t="n">
        <f aca="false">SUM(K81:AQ81)</f>
        <v>0</v>
      </c>
      <c r="H81" s="40" t="e">
        <f aca="false">(G81/E81)</f>
        <v>#DIV/0!</v>
      </c>
      <c r="I81" s="41" t="e">
        <f aca="false">(G81/F81)</f>
        <v>#DIV/0!</v>
      </c>
      <c r="J81" s="35" t="e">
        <f aca="false">H81/25</f>
        <v>#DIV/0!</v>
      </c>
      <c r="K81" s="42"/>
      <c r="L81" s="43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4"/>
      <c r="AC81" s="42"/>
      <c r="AD81" s="42"/>
      <c r="AE81" s="42"/>
      <c r="AF81" s="42"/>
      <c r="AG81" s="42"/>
      <c r="AH81" s="42"/>
      <c r="AI81" s="42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6"/>
      <c r="BA81" s="45"/>
      <c r="BB81" s="45"/>
      <c r="BC81" s="45"/>
      <c r="BD81" s="45"/>
      <c r="BE81" s="48"/>
      <c r="BF81" s="48"/>
      <c r="BG81" s="48"/>
      <c r="BH81" s="48"/>
      <c r="BI81" s="48"/>
      <c r="BJ81" s="48"/>
    </row>
    <row r="82" s="49" customFormat="true" ht="20.1" hidden="false" customHeight="true" outlineLevel="0" collapsed="false">
      <c r="A82" s="53" t="s">
        <v>107</v>
      </c>
      <c r="B82" s="2" t="s">
        <v>100</v>
      </c>
      <c r="C82" s="35" t="n">
        <f aca="false">D82/25</f>
        <v>1.4</v>
      </c>
      <c r="D82" s="36" t="n">
        <v>35</v>
      </c>
      <c r="E82" s="37" t="n">
        <f aca="false">COUNT(K82:AQ82)</f>
        <v>0</v>
      </c>
      <c r="F82" s="38" t="n">
        <f aca="false">(E82*D82)</f>
        <v>0</v>
      </c>
      <c r="G82" s="39" t="n">
        <f aca="false">SUM(K82:AQ82)</f>
        <v>0</v>
      </c>
      <c r="H82" s="40" t="e">
        <f aca="false">(G82/E82)</f>
        <v>#DIV/0!</v>
      </c>
      <c r="I82" s="41" t="e">
        <f aca="false">(G82/F82)</f>
        <v>#DIV/0!</v>
      </c>
      <c r="J82" s="35" t="e">
        <f aca="false">H82/25</f>
        <v>#DIV/0!</v>
      </c>
      <c r="K82" s="42"/>
      <c r="L82" s="43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4"/>
      <c r="AC82" s="42"/>
      <c r="AD82" s="42"/>
      <c r="AE82" s="42"/>
      <c r="AF82" s="42"/>
      <c r="AG82" s="42"/>
      <c r="AH82" s="42"/>
      <c r="AI82" s="42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6"/>
      <c r="BA82" s="45"/>
      <c r="BB82" s="45"/>
      <c r="BC82" s="45"/>
      <c r="BD82" s="45"/>
      <c r="BE82" s="48"/>
      <c r="BF82" s="48"/>
      <c r="BG82" s="48"/>
      <c r="BH82" s="48"/>
      <c r="BI82" s="48"/>
      <c r="BJ82" s="48"/>
    </row>
    <row r="83" s="49" customFormat="true" ht="20.1" hidden="false" customHeight="true" outlineLevel="0" collapsed="false">
      <c r="A83" s="53" t="s">
        <v>108</v>
      </c>
      <c r="B83" s="2" t="s">
        <v>100</v>
      </c>
      <c r="C83" s="35" t="n">
        <f aca="false">D83/25</f>
        <v>1.24</v>
      </c>
      <c r="D83" s="36" t="n">
        <v>31</v>
      </c>
      <c r="E83" s="37" t="n">
        <f aca="false">COUNT(K83:AQ83)</f>
        <v>0</v>
      </c>
      <c r="F83" s="38" t="n">
        <f aca="false">(E83*D83)</f>
        <v>0</v>
      </c>
      <c r="G83" s="39" t="n">
        <f aca="false">SUM(K83:AQ83)</f>
        <v>0</v>
      </c>
      <c r="H83" s="40" t="e">
        <f aca="false">(G83/E83)</f>
        <v>#DIV/0!</v>
      </c>
      <c r="I83" s="41" t="e">
        <f aca="false">(G83/F83)</f>
        <v>#DIV/0!</v>
      </c>
      <c r="J83" s="35" t="e">
        <f aca="false">H83/25</f>
        <v>#DIV/0!</v>
      </c>
      <c r="K83" s="42"/>
      <c r="L83" s="43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4"/>
      <c r="AC83" s="42"/>
      <c r="AD83" s="42"/>
      <c r="AE83" s="42"/>
      <c r="AF83" s="42"/>
      <c r="AG83" s="42"/>
      <c r="AH83" s="42"/>
      <c r="AI83" s="42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6"/>
      <c r="BA83" s="45"/>
      <c r="BB83" s="45"/>
      <c r="BC83" s="45"/>
      <c r="BD83" s="45"/>
      <c r="BE83" s="48"/>
      <c r="BF83" s="48"/>
      <c r="BG83" s="48"/>
      <c r="BH83" s="48"/>
      <c r="BI83" s="48"/>
      <c r="BJ83" s="48"/>
    </row>
    <row r="84" s="49" customFormat="true" ht="20.4" hidden="false" customHeight="true" outlineLevel="0" collapsed="false">
      <c r="A84" s="53" t="s">
        <v>109</v>
      </c>
      <c r="B84" s="2" t="s">
        <v>100</v>
      </c>
      <c r="C84" s="35" t="n">
        <f aca="false">D84/25</f>
        <v>1</v>
      </c>
      <c r="D84" s="36" t="n">
        <v>25</v>
      </c>
      <c r="E84" s="37" t="n">
        <f aca="false">COUNT(K84:AQ84)</f>
        <v>0</v>
      </c>
      <c r="F84" s="38" t="n">
        <f aca="false">(E84*D84)</f>
        <v>0</v>
      </c>
      <c r="G84" s="39" t="n">
        <f aca="false">SUM(K84:AQ84)</f>
        <v>0</v>
      </c>
      <c r="H84" s="40" t="e">
        <f aca="false">(G84/E84)</f>
        <v>#DIV/0!</v>
      </c>
      <c r="I84" s="41" t="e">
        <f aca="false">(G84/F84)</f>
        <v>#DIV/0!</v>
      </c>
      <c r="J84" s="35" t="e">
        <f aca="false">H84/25</f>
        <v>#DIV/0!</v>
      </c>
      <c r="K84" s="42"/>
      <c r="L84" s="43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4"/>
      <c r="AC84" s="42"/>
      <c r="AD84" s="42"/>
      <c r="AE84" s="42"/>
      <c r="AF84" s="42"/>
      <c r="AG84" s="42"/>
      <c r="AH84" s="42"/>
      <c r="AI84" s="42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6"/>
      <c r="BA84" s="45"/>
      <c r="BB84" s="45"/>
      <c r="BC84" s="45"/>
      <c r="BD84" s="45"/>
      <c r="BE84" s="48"/>
      <c r="BF84" s="48"/>
      <c r="BG84" s="48"/>
      <c r="BH84" s="48"/>
      <c r="BI84" s="48"/>
      <c r="BJ84" s="48"/>
    </row>
    <row r="85" s="49" customFormat="true" ht="20.1" hidden="false" customHeight="true" outlineLevel="0" collapsed="false">
      <c r="A85" s="53" t="s">
        <v>110</v>
      </c>
      <c r="B85" s="2" t="s">
        <v>100</v>
      </c>
      <c r="C85" s="35" t="n">
        <f aca="false">D85/25</f>
        <v>0.92</v>
      </c>
      <c r="D85" s="36" t="n">
        <v>23</v>
      </c>
      <c r="E85" s="37" t="n">
        <f aca="false">COUNT(K85:AQ85)</f>
        <v>0</v>
      </c>
      <c r="F85" s="38" t="n">
        <f aca="false">(E85*D85)</f>
        <v>0</v>
      </c>
      <c r="G85" s="39" t="n">
        <f aca="false">SUM(K85:AQ85)</f>
        <v>0</v>
      </c>
      <c r="H85" s="40" t="e">
        <f aca="false">(G85/E85)</f>
        <v>#DIV/0!</v>
      </c>
      <c r="I85" s="41" t="e">
        <f aca="false">(G85/F85)</f>
        <v>#DIV/0!</v>
      </c>
      <c r="J85" s="35" t="e">
        <f aca="false">H85/25</f>
        <v>#DIV/0!</v>
      </c>
      <c r="K85" s="42"/>
      <c r="L85" s="43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4"/>
      <c r="AC85" s="42"/>
      <c r="AD85" s="42"/>
      <c r="AE85" s="42"/>
      <c r="AF85" s="42"/>
      <c r="AG85" s="42"/>
      <c r="AH85" s="42"/>
      <c r="AI85" s="42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6"/>
      <c r="BA85" s="45"/>
      <c r="BB85" s="45"/>
      <c r="BC85" s="45"/>
      <c r="BD85" s="45"/>
      <c r="BE85" s="48"/>
      <c r="BF85" s="48"/>
      <c r="BG85" s="48"/>
      <c r="BH85" s="48"/>
      <c r="BI85" s="48"/>
      <c r="BJ85" s="48"/>
    </row>
    <row r="86" s="49" customFormat="true" ht="20.1" hidden="false" customHeight="true" outlineLevel="0" collapsed="false">
      <c r="A86" s="53" t="s">
        <v>111</v>
      </c>
      <c r="B86" s="2" t="s">
        <v>100</v>
      </c>
      <c r="C86" s="35" t="n">
        <f aca="false">D86/25</f>
        <v>0.88</v>
      </c>
      <c r="D86" s="36" t="n">
        <v>22</v>
      </c>
      <c r="E86" s="37" t="n">
        <f aca="false">COUNT(K86:AQ86)</f>
        <v>0</v>
      </c>
      <c r="F86" s="38" t="n">
        <f aca="false">(E86*D86)</f>
        <v>0</v>
      </c>
      <c r="G86" s="39" t="n">
        <f aca="false">SUM(K86:AQ86)</f>
        <v>0</v>
      </c>
      <c r="H86" s="40" t="e">
        <f aca="false">(G86/E86)</f>
        <v>#DIV/0!</v>
      </c>
      <c r="I86" s="41" t="e">
        <f aca="false">(G86/F86)</f>
        <v>#DIV/0!</v>
      </c>
      <c r="J86" s="35" t="e">
        <f aca="false">H86/25</f>
        <v>#DIV/0!</v>
      </c>
      <c r="K86" s="42"/>
      <c r="L86" s="43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4"/>
      <c r="AC86" s="42"/>
      <c r="AD86" s="42"/>
      <c r="AE86" s="42"/>
      <c r="AF86" s="42"/>
      <c r="AG86" s="42"/>
      <c r="AH86" s="42"/>
      <c r="AI86" s="42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6"/>
      <c r="BA86" s="45"/>
      <c r="BB86" s="45"/>
      <c r="BC86" s="45"/>
      <c r="BD86" s="45"/>
      <c r="BE86" s="48"/>
      <c r="BF86" s="48"/>
      <c r="BG86" s="48"/>
      <c r="BH86" s="48"/>
      <c r="BI86" s="48"/>
      <c r="BJ86" s="48"/>
    </row>
    <row r="87" s="49" customFormat="true" ht="20.1" hidden="false" customHeight="true" outlineLevel="0" collapsed="false">
      <c r="A87" s="53" t="s">
        <v>112</v>
      </c>
      <c r="B87" s="2" t="s">
        <v>100</v>
      </c>
      <c r="C87" s="35" t="n">
        <f aca="false">D87/25</f>
        <v>0.88</v>
      </c>
      <c r="D87" s="36" t="n">
        <v>22</v>
      </c>
      <c r="E87" s="37" t="n">
        <f aca="false">COUNT(K87:AQ87)</f>
        <v>0</v>
      </c>
      <c r="F87" s="38" t="n">
        <f aca="false">(E87*D87)</f>
        <v>0</v>
      </c>
      <c r="G87" s="39" t="n">
        <f aca="false">SUM(K87:AQ87)</f>
        <v>0</v>
      </c>
      <c r="H87" s="40" t="e">
        <f aca="false">(G87/E87)</f>
        <v>#DIV/0!</v>
      </c>
      <c r="I87" s="41" t="e">
        <f aca="false">(G87/F87)</f>
        <v>#DIV/0!</v>
      </c>
      <c r="J87" s="35" t="e">
        <f aca="false">H87/25</f>
        <v>#DIV/0!</v>
      </c>
      <c r="K87" s="42"/>
      <c r="L87" s="43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4"/>
      <c r="AC87" s="42"/>
      <c r="AD87" s="42"/>
      <c r="AE87" s="42"/>
      <c r="AF87" s="42"/>
      <c r="AG87" s="42"/>
      <c r="AH87" s="42"/>
      <c r="AI87" s="42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6"/>
      <c r="BA87" s="45"/>
      <c r="BB87" s="45"/>
      <c r="BC87" s="45"/>
      <c r="BD87" s="45"/>
      <c r="BE87" s="48"/>
      <c r="BF87" s="48"/>
      <c r="BG87" s="48"/>
      <c r="BH87" s="48"/>
      <c r="BI87" s="48"/>
      <c r="BJ87" s="48"/>
    </row>
    <row r="88" s="49" customFormat="true" ht="20.1" hidden="false" customHeight="true" outlineLevel="0" collapsed="false">
      <c r="A88" s="53" t="s">
        <v>113</v>
      </c>
      <c r="B88" s="2" t="s">
        <v>100</v>
      </c>
      <c r="C88" s="35" t="n">
        <f aca="false">D88/25</f>
        <v>0.8</v>
      </c>
      <c r="D88" s="36" t="n">
        <v>20</v>
      </c>
      <c r="E88" s="37" t="n">
        <f aca="false">COUNT(K88:AQ88)</f>
        <v>0</v>
      </c>
      <c r="F88" s="38" t="n">
        <f aca="false">(E88*D88)</f>
        <v>0</v>
      </c>
      <c r="G88" s="39" t="n">
        <f aca="false">SUM(K88:AQ88)</f>
        <v>0</v>
      </c>
      <c r="H88" s="40" t="e">
        <f aca="false">(G88/E88)</f>
        <v>#DIV/0!</v>
      </c>
      <c r="I88" s="41" t="e">
        <f aca="false">(G88/F88)</f>
        <v>#DIV/0!</v>
      </c>
      <c r="J88" s="35" t="e">
        <f aca="false">H88/25</f>
        <v>#DIV/0!</v>
      </c>
      <c r="K88" s="42"/>
      <c r="L88" s="43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4"/>
      <c r="AC88" s="42"/>
      <c r="AD88" s="42"/>
      <c r="AE88" s="42"/>
      <c r="AF88" s="42"/>
      <c r="AG88" s="42"/>
      <c r="AH88" s="42"/>
      <c r="AI88" s="42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6"/>
      <c r="BA88" s="45"/>
      <c r="BB88" s="45"/>
      <c r="BC88" s="45"/>
      <c r="BD88" s="45"/>
      <c r="BE88" s="48"/>
      <c r="BF88" s="48"/>
      <c r="BG88" s="48"/>
      <c r="BH88" s="48"/>
      <c r="BI88" s="48"/>
      <c r="BJ88" s="48"/>
    </row>
    <row r="89" s="49" customFormat="true" ht="20.1" hidden="false" customHeight="true" outlineLevel="0" collapsed="false">
      <c r="A89" s="53" t="s">
        <v>114</v>
      </c>
      <c r="B89" s="2" t="s">
        <v>100</v>
      </c>
      <c r="C89" s="35" t="n">
        <f aca="false">D89/25</f>
        <v>0.72</v>
      </c>
      <c r="D89" s="36" t="n">
        <v>18</v>
      </c>
      <c r="E89" s="37" t="n">
        <f aca="false">COUNT(K89:AQ89)</f>
        <v>0</v>
      </c>
      <c r="F89" s="38" t="n">
        <f aca="false">(E89*D89)</f>
        <v>0</v>
      </c>
      <c r="G89" s="39" t="n">
        <f aca="false">SUM(K89:AQ89)</f>
        <v>0</v>
      </c>
      <c r="H89" s="40" t="e">
        <f aca="false">(G89/E89)</f>
        <v>#DIV/0!</v>
      </c>
      <c r="I89" s="41" t="e">
        <f aca="false">(G89/F89)</f>
        <v>#DIV/0!</v>
      </c>
      <c r="J89" s="35" t="e">
        <f aca="false">H89/25</f>
        <v>#DIV/0!</v>
      </c>
      <c r="K89" s="42"/>
      <c r="L89" s="43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4"/>
      <c r="AC89" s="42"/>
      <c r="AD89" s="42"/>
      <c r="AE89" s="42"/>
      <c r="AF89" s="42"/>
      <c r="AG89" s="42"/>
      <c r="AH89" s="42"/>
      <c r="AI89" s="42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6"/>
      <c r="BA89" s="45"/>
      <c r="BB89" s="45"/>
      <c r="BC89" s="45"/>
      <c r="BD89" s="45"/>
      <c r="BE89" s="48"/>
      <c r="BF89" s="48"/>
      <c r="BG89" s="48"/>
      <c r="BH89" s="48"/>
      <c r="BI89" s="48"/>
      <c r="BJ89" s="48"/>
    </row>
    <row r="90" s="49" customFormat="true" ht="20.1" hidden="false" customHeight="true" outlineLevel="0" collapsed="false">
      <c r="A90" s="53" t="s">
        <v>115</v>
      </c>
      <c r="B90" s="2" t="s">
        <v>100</v>
      </c>
      <c r="C90" s="35" t="n">
        <f aca="false">D90/25</f>
        <v>0.64</v>
      </c>
      <c r="D90" s="36" t="n">
        <v>16</v>
      </c>
      <c r="E90" s="37" t="n">
        <f aca="false">COUNT(K90:AQ90)</f>
        <v>0</v>
      </c>
      <c r="F90" s="38" t="n">
        <f aca="false">(E90*D90)</f>
        <v>0</v>
      </c>
      <c r="G90" s="39" t="n">
        <f aca="false">SUM(K90:AQ90)</f>
        <v>0</v>
      </c>
      <c r="H90" s="40" t="e">
        <f aca="false">(G90/E90)</f>
        <v>#DIV/0!</v>
      </c>
      <c r="I90" s="41" t="e">
        <f aca="false">(G90/F90)</f>
        <v>#DIV/0!</v>
      </c>
      <c r="J90" s="35" t="e">
        <f aca="false">H90/25</f>
        <v>#DIV/0!</v>
      </c>
      <c r="K90" s="42"/>
      <c r="L90" s="43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4"/>
      <c r="AC90" s="42"/>
      <c r="AD90" s="42"/>
      <c r="AE90" s="42"/>
      <c r="AF90" s="42"/>
      <c r="AG90" s="42"/>
      <c r="AH90" s="42"/>
      <c r="AI90" s="42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6"/>
      <c r="BA90" s="45"/>
      <c r="BB90" s="45"/>
      <c r="BC90" s="45"/>
      <c r="BD90" s="45"/>
      <c r="BE90" s="48"/>
      <c r="BF90" s="48"/>
      <c r="BG90" s="48"/>
      <c r="BH90" s="48"/>
      <c r="BI90" s="48"/>
      <c r="BJ90" s="48"/>
    </row>
    <row r="91" s="49" customFormat="true" ht="20.1" hidden="false" customHeight="true" outlineLevel="0" collapsed="false">
      <c r="A91" s="53"/>
      <c r="B91" s="2"/>
      <c r="C91" s="35"/>
      <c r="D91" s="36"/>
      <c r="E91" s="37"/>
      <c r="F91" s="38"/>
      <c r="G91" s="39"/>
      <c r="H91" s="40"/>
      <c r="I91" s="41"/>
      <c r="J91" s="35"/>
      <c r="K91" s="42"/>
      <c r="L91" s="43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4"/>
      <c r="AC91" s="42"/>
      <c r="AD91" s="42"/>
      <c r="AE91" s="42"/>
      <c r="AF91" s="42"/>
      <c r="AG91" s="42"/>
      <c r="AH91" s="42"/>
      <c r="AI91" s="42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6"/>
      <c r="BA91" s="45"/>
      <c r="BB91" s="45"/>
      <c r="BC91" s="45"/>
      <c r="BD91" s="45"/>
      <c r="BE91" s="48"/>
      <c r="BF91" s="48"/>
      <c r="BG91" s="48"/>
      <c r="BH91" s="48"/>
      <c r="BI91" s="48"/>
      <c r="BJ91" s="48"/>
    </row>
    <row r="92" s="49" customFormat="true" ht="20.1" hidden="false" customHeight="true" outlineLevel="0" collapsed="false">
      <c r="A92" s="47"/>
      <c r="B92" s="2"/>
      <c r="C92" s="35"/>
      <c r="D92" s="36"/>
      <c r="E92" s="37"/>
      <c r="F92" s="38"/>
      <c r="G92" s="39"/>
      <c r="H92" s="40"/>
      <c r="I92" s="41"/>
      <c r="J92" s="35"/>
      <c r="K92" s="42" t="n">
        <f aca="false">SUM(K74:L90)</f>
        <v>0</v>
      </c>
      <c r="L92" s="42"/>
      <c r="M92" s="42" t="n">
        <f aca="false">SUM(M74:N90)</f>
        <v>0</v>
      </c>
      <c r="N92" s="42"/>
      <c r="O92" s="42" t="n">
        <f aca="false">SUM(O74:P90)</f>
        <v>0</v>
      </c>
      <c r="P92" s="42"/>
      <c r="Q92" s="42" t="n">
        <f aca="false">SUM(Q74:R90)</f>
        <v>0</v>
      </c>
      <c r="R92" s="42"/>
      <c r="S92" s="42" t="n">
        <f aca="false">SUM(S74:T90)</f>
        <v>0</v>
      </c>
      <c r="T92" s="42"/>
      <c r="U92" s="42" t="n">
        <f aca="false">SUM(U74:V90)</f>
        <v>0</v>
      </c>
      <c r="V92" s="42"/>
      <c r="W92" s="42" t="n">
        <f aca="false">SUM(W74:X90)</f>
        <v>0</v>
      </c>
      <c r="X92" s="42"/>
      <c r="Y92" s="42" t="n">
        <f aca="false">SUM(Y74:Z90)</f>
        <v>0</v>
      </c>
      <c r="Z92" s="42"/>
      <c r="AA92" s="42" t="n">
        <f aca="false">SUM(AA74:AB90)</f>
        <v>0</v>
      </c>
      <c r="AB92" s="42"/>
      <c r="AC92" s="42" t="n">
        <f aca="false">SUM(AC74:AD90)</f>
        <v>0</v>
      </c>
      <c r="AD92" s="42"/>
      <c r="AE92" s="42" t="n">
        <f aca="false">SUM(AE74:AF90)</f>
        <v>0</v>
      </c>
      <c r="AF92" s="42"/>
      <c r="AG92" s="42" t="n">
        <f aca="false">SUM(AG74:AH90)</f>
        <v>0</v>
      </c>
      <c r="AH92" s="42"/>
      <c r="AI92" s="42" t="n">
        <f aca="false">SUM(AI74:AJ90)</f>
        <v>0</v>
      </c>
      <c r="AJ92" s="42"/>
      <c r="AK92" s="42" t="n">
        <f aca="false">SUM(AK74:AL90)</f>
        <v>0</v>
      </c>
      <c r="AL92" s="42"/>
      <c r="AM92" s="42" t="n">
        <f aca="false">SUM(AM74:AN90)</f>
        <v>0</v>
      </c>
      <c r="AN92" s="42"/>
      <c r="AO92" s="42" t="n">
        <f aca="false">SUM(AO74:AP90)</f>
        <v>0</v>
      </c>
      <c r="AP92" s="42"/>
      <c r="AQ92" s="42" t="n">
        <f aca="false">SUM(AQ74:AR90)</f>
        <v>0</v>
      </c>
      <c r="AR92" s="42"/>
      <c r="AS92" s="42" t="n">
        <f aca="false">SUM(AS74:AT90)</f>
        <v>0</v>
      </c>
      <c r="AT92" s="42"/>
      <c r="AU92" s="42" t="n">
        <f aca="false">SUM(AU74:AV90)</f>
        <v>0</v>
      </c>
      <c r="AV92" s="42"/>
      <c r="AW92" s="42" t="n">
        <f aca="false">SUM(AW74:AX90)</f>
        <v>0</v>
      </c>
      <c r="AX92" s="42"/>
      <c r="AY92" s="42" t="n">
        <f aca="false">SUM(AY74:AZ90)</f>
        <v>0</v>
      </c>
      <c r="AZ92" s="42"/>
      <c r="BA92" s="42" t="n">
        <f aca="false">SUM(BA74:BB90)</f>
        <v>0</v>
      </c>
      <c r="BB92" s="45"/>
      <c r="BC92" s="45"/>
      <c r="BD92" s="45"/>
      <c r="BE92" s="48"/>
      <c r="BF92" s="48"/>
      <c r="BG92" s="48"/>
      <c r="BH92" s="48"/>
      <c r="BI92" s="48"/>
      <c r="BJ92" s="48"/>
    </row>
    <row r="93" s="49" customFormat="true" ht="20.1" hidden="false" customHeight="true" outlineLevel="0" collapsed="false">
      <c r="A93" s="53"/>
      <c r="B93" s="2"/>
      <c r="C93" s="35"/>
      <c r="D93" s="36"/>
      <c r="E93" s="37"/>
      <c r="F93" s="38"/>
      <c r="G93" s="39"/>
      <c r="H93" s="40"/>
      <c r="I93" s="41"/>
      <c r="J93" s="35"/>
      <c r="K93" s="42"/>
      <c r="L93" s="43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4"/>
      <c r="AC93" s="42"/>
      <c r="AD93" s="42"/>
      <c r="AE93" s="42"/>
      <c r="AF93" s="42"/>
      <c r="AG93" s="42"/>
      <c r="AH93" s="42"/>
      <c r="AI93" s="42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6"/>
      <c r="BA93" s="45"/>
      <c r="BB93" s="45"/>
      <c r="BC93" s="45"/>
      <c r="BD93" s="45"/>
      <c r="BE93" s="48"/>
      <c r="BF93" s="48"/>
      <c r="BG93" s="48"/>
      <c r="BH93" s="48"/>
      <c r="BI93" s="48"/>
      <c r="BJ93" s="48"/>
    </row>
    <row r="94" s="49" customFormat="true" ht="20.1" hidden="false" customHeight="true" outlineLevel="0" collapsed="false">
      <c r="A94" s="53"/>
      <c r="B94" s="2"/>
      <c r="C94" s="35"/>
      <c r="D94" s="36"/>
      <c r="E94" s="37"/>
      <c r="F94" s="38"/>
      <c r="G94" s="39"/>
      <c r="H94" s="40"/>
      <c r="I94" s="41"/>
      <c r="J94" s="35"/>
      <c r="K94" s="42"/>
      <c r="L94" s="43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4"/>
      <c r="AC94" s="42"/>
      <c r="AD94" s="42"/>
      <c r="AE94" s="42"/>
      <c r="AF94" s="42"/>
      <c r="AG94" s="42"/>
      <c r="AH94" s="42"/>
      <c r="AI94" s="42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6"/>
      <c r="BA94" s="45"/>
      <c r="BB94" s="45"/>
      <c r="BC94" s="45"/>
      <c r="BD94" s="45"/>
      <c r="BE94" s="48"/>
      <c r="BF94" s="48"/>
      <c r="BG94" s="48"/>
      <c r="BH94" s="48"/>
      <c r="BI94" s="48"/>
      <c r="BJ94" s="48"/>
    </row>
    <row r="95" s="49" customFormat="true" ht="20.1" hidden="false" customHeight="true" outlineLevel="0" collapsed="false">
      <c r="A95" s="47" t="s">
        <v>116</v>
      </c>
      <c r="B95" s="2" t="s">
        <v>117</v>
      </c>
      <c r="C95" s="35" t="n">
        <f aca="false">D95/25</f>
        <v>1.56</v>
      </c>
      <c r="D95" s="36" t="n">
        <v>39</v>
      </c>
      <c r="E95" s="37" t="n">
        <f aca="false">COUNT(K95:AQ95)</f>
        <v>0</v>
      </c>
      <c r="F95" s="38" t="n">
        <f aca="false">(E95*D95)</f>
        <v>0</v>
      </c>
      <c r="G95" s="39" t="n">
        <f aca="false">SUM(K95:AQ95)</f>
        <v>0</v>
      </c>
      <c r="H95" s="40" t="e">
        <f aca="false">(G95/E95)</f>
        <v>#DIV/0!</v>
      </c>
      <c r="I95" s="41" t="e">
        <f aca="false">(G95/F95)</f>
        <v>#DIV/0!</v>
      </c>
      <c r="J95" s="35" t="e">
        <f aca="false">H95/25</f>
        <v>#DIV/0!</v>
      </c>
      <c r="K95" s="42"/>
      <c r="L95" s="43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4"/>
      <c r="AC95" s="42"/>
      <c r="AD95" s="42"/>
      <c r="AE95" s="42"/>
      <c r="AF95" s="42"/>
      <c r="AG95" s="42"/>
      <c r="AH95" s="42"/>
      <c r="AI95" s="42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6"/>
      <c r="BA95" s="45"/>
      <c r="BB95" s="45"/>
      <c r="BC95" s="45"/>
      <c r="BD95" s="45"/>
      <c r="BE95" s="48"/>
      <c r="BF95" s="48"/>
      <c r="BG95" s="48"/>
      <c r="BH95" s="48"/>
      <c r="BI95" s="48"/>
      <c r="BJ95" s="48"/>
    </row>
    <row r="96" s="49" customFormat="true" ht="20.1" hidden="false" customHeight="true" outlineLevel="0" collapsed="false">
      <c r="A96" s="47" t="s">
        <v>118</v>
      </c>
      <c r="B96" s="2" t="s">
        <v>117</v>
      </c>
      <c r="C96" s="35" t="n">
        <f aca="false">D96/25</f>
        <v>1.52</v>
      </c>
      <c r="D96" s="36" t="n">
        <v>38</v>
      </c>
      <c r="E96" s="37" t="n">
        <f aca="false">COUNT(K96:AQ96)</f>
        <v>0</v>
      </c>
      <c r="F96" s="38" t="n">
        <f aca="false">(E96*D96)</f>
        <v>0</v>
      </c>
      <c r="G96" s="39" t="n">
        <f aca="false">SUM(K96:AQ96)</f>
        <v>0</v>
      </c>
      <c r="H96" s="40" t="e">
        <f aca="false">(G96/E96)</f>
        <v>#DIV/0!</v>
      </c>
      <c r="I96" s="41" t="e">
        <f aca="false">(G96/F96)</f>
        <v>#DIV/0!</v>
      </c>
      <c r="J96" s="35" t="e">
        <f aca="false">H96/25</f>
        <v>#DIV/0!</v>
      </c>
      <c r="K96" s="42"/>
      <c r="L96" s="43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4"/>
      <c r="AC96" s="42"/>
      <c r="AD96" s="42"/>
      <c r="AE96" s="42"/>
      <c r="AF96" s="42"/>
      <c r="AG96" s="42"/>
      <c r="AH96" s="42"/>
      <c r="AI96" s="42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6"/>
      <c r="BA96" s="45"/>
      <c r="BB96" s="45"/>
      <c r="BC96" s="45"/>
      <c r="BD96" s="45"/>
      <c r="BE96" s="48"/>
      <c r="BF96" s="48"/>
      <c r="BG96" s="48"/>
      <c r="BH96" s="48"/>
      <c r="BI96" s="48"/>
      <c r="BJ96" s="48"/>
    </row>
    <row r="97" s="49" customFormat="true" ht="20.1" hidden="false" customHeight="true" outlineLevel="0" collapsed="false">
      <c r="A97" s="47" t="s">
        <v>119</v>
      </c>
      <c r="B97" s="2" t="s">
        <v>117</v>
      </c>
      <c r="C97" s="35" t="n">
        <f aca="false">D97/25</f>
        <v>1.48</v>
      </c>
      <c r="D97" s="36" t="n">
        <v>37</v>
      </c>
      <c r="E97" s="37" t="n">
        <f aca="false">COUNT(K97:AQ97)</f>
        <v>0</v>
      </c>
      <c r="F97" s="38" t="n">
        <f aca="false">(E97*D97)</f>
        <v>0</v>
      </c>
      <c r="G97" s="39" t="n">
        <f aca="false">SUM(K97:AQ97)</f>
        <v>0</v>
      </c>
      <c r="H97" s="40" t="e">
        <f aca="false">(G97/E97)</f>
        <v>#DIV/0!</v>
      </c>
      <c r="I97" s="41" t="e">
        <f aca="false">(G97/F97)</f>
        <v>#DIV/0!</v>
      </c>
      <c r="J97" s="35" t="e">
        <f aca="false">H97/25</f>
        <v>#DIV/0!</v>
      </c>
      <c r="K97" s="42"/>
      <c r="L97" s="43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4"/>
      <c r="AC97" s="42"/>
      <c r="AD97" s="42"/>
      <c r="AE97" s="42"/>
      <c r="AF97" s="42"/>
      <c r="AG97" s="42"/>
      <c r="AH97" s="42"/>
      <c r="AI97" s="42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6"/>
      <c r="BA97" s="45"/>
      <c r="BB97" s="45"/>
      <c r="BC97" s="45"/>
      <c r="BD97" s="45"/>
      <c r="BE97" s="48"/>
      <c r="BF97" s="48"/>
      <c r="BG97" s="48"/>
      <c r="BH97" s="48"/>
      <c r="BI97" s="48"/>
      <c r="BJ97" s="48"/>
    </row>
    <row r="98" s="49" customFormat="true" ht="20.1" hidden="false" customHeight="true" outlineLevel="0" collapsed="false">
      <c r="A98" s="47" t="s">
        <v>67</v>
      </c>
      <c r="B98" s="2" t="s">
        <v>117</v>
      </c>
      <c r="C98" s="35" t="n">
        <f aca="false">D98/25</f>
        <v>1.44</v>
      </c>
      <c r="D98" s="36" t="n">
        <v>36</v>
      </c>
      <c r="E98" s="37" t="n">
        <f aca="false">COUNT(K98:AQ98)</f>
        <v>0</v>
      </c>
      <c r="F98" s="38" t="n">
        <f aca="false">(E98*D98)</f>
        <v>0</v>
      </c>
      <c r="G98" s="39" t="n">
        <f aca="false">SUM(K98:AQ98)</f>
        <v>0</v>
      </c>
      <c r="H98" s="40" t="e">
        <f aca="false">(G98/E98)</f>
        <v>#DIV/0!</v>
      </c>
      <c r="I98" s="41" t="e">
        <f aca="false">(G98/F98)</f>
        <v>#DIV/0!</v>
      </c>
      <c r="J98" s="35" t="e">
        <f aca="false">H98/25</f>
        <v>#DIV/0!</v>
      </c>
      <c r="K98" s="42"/>
      <c r="L98" s="43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4"/>
      <c r="AC98" s="42"/>
      <c r="AD98" s="42"/>
      <c r="AE98" s="42"/>
      <c r="AF98" s="42"/>
      <c r="AG98" s="42"/>
      <c r="AH98" s="42"/>
      <c r="AI98" s="42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6"/>
      <c r="BA98" s="45"/>
      <c r="BB98" s="45"/>
      <c r="BC98" s="45"/>
      <c r="BD98" s="45"/>
      <c r="BE98" s="48"/>
      <c r="BF98" s="48"/>
      <c r="BG98" s="48"/>
      <c r="BH98" s="48"/>
      <c r="BI98" s="48"/>
      <c r="BJ98" s="48"/>
    </row>
    <row r="99" s="49" customFormat="true" ht="20.1" hidden="false" customHeight="true" outlineLevel="0" collapsed="false">
      <c r="A99" s="47" t="s">
        <v>120</v>
      </c>
      <c r="B99" s="2" t="s">
        <v>117</v>
      </c>
      <c r="C99" s="35" t="n">
        <f aca="false">D99/25</f>
        <v>1.28</v>
      </c>
      <c r="D99" s="36" t="n">
        <v>32</v>
      </c>
      <c r="E99" s="37" t="n">
        <f aca="false">COUNT(K99:AQ99)</f>
        <v>0</v>
      </c>
      <c r="F99" s="38" t="n">
        <f aca="false">(E99*D99)</f>
        <v>0</v>
      </c>
      <c r="G99" s="39" t="n">
        <f aca="false">SUM(K99:AQ99)</f>
        <v>0</v>
      </c>
      <c r="H99" s="40" t="e">
        <f aca="false">(G99/E99)</f>
        <v>#DIV/0!</v>
      </c>
      <c r="I99" s="41" t="e">
        <f aca="false">(G99/F99)</f>
        <v>#DIV/0!</v>
      </c>
      <c r="J99" s="35" t="e">
        <f aca="false">H99/25</f>
        <v>#DIV/0!</v>
      </c>
      <c r="K99" s="42"/>
      <c r="L99" s="43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4"/>
      <c r="AC99" s="42"/>
      <c r="AD99" s="42"/>
      <c r="AE99" s="42"/>
      <c r="AF99" s="42"/>
      <c r="AG99" s="42"/>
      <c r="AH99" s="42"/>
      <c r="AI99" s="42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6"/>
      <c r="BA99" s="45"/>
      <c r="BB99" s="45"/>
      <c r="BC99" s="45"/>
      <c r="BD99" s="45"/>
      <c r="BE99" s="48"/>
      <c r="BF99" s="48"/>
      <c r="BG99" s="48"/>
      <c r="BH99" s="48"/>
      <c r="BI99" s="48"/>
      <c r="BJ99" s="48"/>
    </row>
    <row r="100" s="49" customFormat="true" ht="20.1" hidden="false" customHeight="true" outlineLevel="0" collapsed="false">
      <c r="A100" s="47" t="s">
        <v>121</v>
      </c>
      <c r="B100" s="2" t="s">
        <v>117</v>
      </c>
      <c r="C100" s="35" t="n">
        <f aca="false">D100/25</f>
        <v>1.16</v>
      </c>
      <c r="D100" s="36" t="n">
        <v>29</v>
      </c>
      <c r="E100" s="37" t="n">
        <f aca="false">COUNT(K100:AQ100)</f>
        <v>0</v>
      </c>
      <c r="F100" s="38" t="n">
        <f aca="false">(E100*D100)</f>
        <v>0</v>
      </c>
      <c r="G100" s="39" t="n">
        <f aca="false">SUM(K100:AQ100)</f>
        <v>0</v>
      </c>
      <c r="H100" s="40" t="e">
        <f aca="false">(G100/E100)</f>
        <v>#DIV/0!</v>
      </c>
      <c r="I100" s="41" t="e">
        <f aca="false">(G100/F100)</f>
        <v>#DIV/0!</v>
      </c>
      <c r="J100" s="35" t="e">
        <f aca="false">H100/25</f>
        <v>#DIV/0!</v>
      </c>
      <c r="K100" s="42"/>
      <c r="L100" s="43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4"/>
      <c r="AC100" s="42"/>
      <c r="AD100" s="42"/>
      <c r="AE100" s="42"/>
      <c r="AF100" s="42"/>
      <c r="AG100" s="42"/>
      <c r="AH100" s="42"/>
      <c r="AI100" s="42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6"/>
      <c r="BA100" s="45"/>
      <c r="BB100" s="45"/>
      <c r="BC100" s="45"/>
      <c r="BD100" s="45"/>
      <c r="BE100" s="48"/>
      <c r="BF100" s="48"/>
      <c r="BG100" s="48"/>
      <c r="BH100" s="48"/>
      <c r="BI100" s="48"/>
      <c r="BJ100" s="48"/>
    </row>
    <row r="101" s="49" customFormat="true" ht="20.1" hidden="false" customHeight="true" outlineLevel="0" collapsed="false">
      <c r="A101" s="47" t="s">
        <v>122</v>
      </c>
      <c r="B101" s="2" t="s">
        <v>117</v>
      </c>
      <c r="C101" s="35" t="n">
        <f aca="false">D101/25</f>
        <v>1.16</v>
      </c>
      <c r="D101" s="36" t="n">
        <v>29</v>
      </c>
      <c r="E101" s="37" t="n">
        <f aca="false">COUNT(K101:AQ101)</f>
        <v>0</v>
      </c>
      <c r="F101" s="38" t="n">
        <f aca="false">(E101*D101)</f>
        <v>0</v>
      </c>
      <c r="G101" s="39" t="n">
        <f aca="false">SUM(K101:AQ101)</f>
        <v>0</v>
      </c>
      <c r="H101" s="40" t="e">
        <f aca="false">(G101/E101)</f>
        <v>#DIV/0!</v>
      </c>
      <c r="I101" s="41" t="e">
        <f aca="false">(G101/F101)</f>
        <v>#DIV/0!</v>
      </c>
      <c r="J101" s="35" t="e">
        <f aca="false">H101/25</f>
        <v>#DIV/0!</v>
      </c>
      <c r="K101" s="42"/>
      <c r="L101" s="43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4"/>
      <c r="AC101" s="42"/>
      <c r="AD101" s="42"/>
      <c r="AE101" s="42"/>
      <c r="AF101" s="42"/>
      <c r="AG101" s="42"/>
      <c r="AH101" s="42"/>
      <c r="AI101" s="42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6"/>
      <c r="BA101" s="45"/>
      <c r="BB101" s="45"/>
      <c r="BC101" s="45"/>
      <c r="BD101" s="45"/>
      <c r="BE101" s="48"/>
      <c r="BF101" s="48"/>
      <c r="BG101" s="48"/>
      <c r="BH101" s="48"/>
      <c r="BI101" s="48"/>
      <c r="BJ101" s="48"/>
    </row>
    <row r="102" s="49" customFormat="true" ht="20.1" hidden="false" customHeight="true" outlineLevel="0" collapsed="false">
      <c r="A102" s="47" t="s">
        <v>123</v>
      </c>
      <c r="B102" s="2" t="s">
        <v>117</v>
      </c>
      <c r="C102" s="35" t="n">
        <f aca="false">D102/25</f>
        <v>0.92</v>
      </c>
      <c r="D102" s="36" t="n">
        <v>23</v>
      </c>
      <c r="E102" s="37" t="n">
        <f aca="false">COUNT(K102:AQ102)</f>
        <v>0</v>
      </c>
      <c r="F102" s="38" t="n">
        <f aca="false">(E102*D102)</f>
        <v>0</v>
      </c>
      <c r="G102" s="39" t="n">
        <f aca="false">SUM(K102:AQ102)</f>
        <v>0</v>
      </c>
      <c r="H102" s="40" t="e">
        <f aca="false">(G102/E102)</f>
        <v>#DIV/0!</v>
      </c>
      <c r="I102" s="41" t="e">
        <f aca="false">(G102/F102)</f>
        <v>#DIV/0!</v>
      </c>
      <c r="J102" s="35" t="e">
        <f aca="false">H102/25</f>
        <v>#DIV/0!</v>
      </c>
      <c r="K102" s="42"/>
      <c r="L102" s="43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4"/>
      <c r="AC102" s="42"/>
      <c r="AD102" s="42"/>
      <c r="AE102" s="42"/>
      <c r="AF102" s="42"/>
      <c r="AG102" s="42"/>
      <c r="AH102" s="42"/>
      <c r="AI102" s="42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6"/>
      <c r="BA102" s="45"/>
      <c r="BB102" s="45"/>
      <c r="BC102" s="45"/>
      <c r="BD102" s="45"/>
      <c r="BE102" s="48"/>
      <c r="BF102" s="48"/>
      <c r="BG102" s="48"/>
      <c r="BH102" s="48"/>
      <c r="BI102" s="48"/>
      <c r="BJ102" s="48"/>
    </row>
    <row r="103" s="49" customFormat="true" ht="20.1" hidden="false" customHeight="true" outlineLevel="0" collapsed="false">
      <c r="A103" s="47" t="s">
        <v>124</v>
      </c>
      <c r="B103" s="2" t="s">
        <v>117</v>
      </c>
      <c r="C103" s="35" t="n">
        <f aca="false">D103/25</f>
        <v>0.76</v>
      </c>
      <c r="D103" s="36" t="n">
        <v>19</v>
      </c>
      <c r="E103" s="37" t="n">
        <f aca="false">COUNT(K103:AQ103)</f>
        <v>0</v>
      </c>
      <c r="F103" s="38" t="n">
        <f aca="false">(E103*D103)</f>
        <v>0</v>
      </c>
      <c r="G103" s="39" t="n">
        <f aca="false">SUM(K103:AQ103)</f>
        <v>0</v>
      </c>
      <c r="H103" s="40" t="e">
        <f aca="false">(G103/E103)</f>
        <v>#DIV/0!</v>
      </c>
      <c r="I103" s="41" t="e">
        <f aca="false">(G103/F103)</f>
        <v>#DIV/0!</v>
      </c>
      <c r="J103" s="35" t="e">
        <f aca="false">H103/25</f>
        <v>#DIV/0!</v>
      </c>
      <c r="K103" s="42"/>
      <c r="L103" s="43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4"/>
      <c r="AC103" s="42"/>
      <c r="AD103" s="42"/>
      <c r="AE103" s="42"/>
      <c r="AF103" s="42"/>
      <c r="AG103" s="42"/>
      <c r="AH103" s="42"/>
      <c r="AI103" s="42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6"/>
      <c r="BA103" s="45"/>
      <c r="BB103" s="45"/>
      <c r="BC103" s="45"/>
      <c r="BD103" s="45"/>
      <c r="BE103" s="48"/>
      <c r="BF103" s="48"/>
      <c r="BG103" s="48"/>
      <c r="BH103" s="48"/>
      <c r="BI103" s="48"/>
      <c r="BJ103" s="48"/>
    </row>
    <row r="104" s="49" customFormat="true" ht="20.1" hidden="false" customHeight="true" outlineLevel="0" collapsed="false">
      <c r="A104" s="47" t="s">
        <v>125</v>
      </c>
      <c r="B104" s="2" t="s">
        <v>117</v>
      </c>
      <c r="C104" s="35" t="n">
        <f aca="false">D104/25</f>
        <v>0.72</v>
      </c>
      <c r="D104" s="36" t="n">
        <v>18</v>
      </c>
      <c r="E104" s="37" t="n">
        <f aca="false">COUNT(K104:AQ104)</f>
        <v>0</v>
      </c>
      <c r="F104" s="38" t="n">
        <f aca="false">(E104*D104)</f>
        <v>0</v>
      </c>
      <c r="G104" s="39" t="n">
        <f aca="false">SUM(K104:AQ104)</f>
        <v>0</v>
      </c>
      <c r="H104" s="40" t="e">
        <f aca="false">(G104/E104)</f>
        <v>#DIV/0!</v>
      </c>
      <c r="I104" s="41" t="e">
        <f aca="false">(G104/F104)</f>
        <v>#DIV/0!</v>
      </c>
      <c r="J104" s="35" t="e">
        <f aca="false">H104/25</f>
        <v>#DIV/0!</v>
      </c>
      <c r="K104" s="42"/>
      <c r="L104" s="43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4"/>
      <c r="AC104" s="42"/>
      <c r="AD104" s="42"/>
      <c r="AE104" s="42"/>
      <c r="AF104" s="42"/>
      <c r="AG104" s="42"/>
      <c r="AH104" s="42"/>
      <c r="AI104" s="42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6"/>
      <c r="BA104" s="45"/>
      <c r="BB104" s="45"/>
      <c r="BC104" s="45"/>
      <c r="BD104" s="45"/>
      <c r="BE104" s="48"/>
      <c r="BF104" s="48"/>
      <c r="BG104" s="48"/>
      <c r="BH104" s="48"/>
      <c r="BI104" s="48"/>
      <c r="BJ104" s="48"/>
    </row>
    <row r="105" s="49" customFormat="true" ht="20.1" hidden="false" customHeight="true" outlineLevel="0" collapsed="false">
      <c r="A105" s="47" t="s">
        <v>126</v>
      </c>
      <c r="B105" s="2" t="s">
        <v>117</v>
      </c>
      <c r="C105" s="35" t="n">
        <f aca="false">D105/25</f>
        <v>0.68</v>
      </c>
      <c r="D105" s="36" t="n">
        <v>17</v>
      </c>
      <c r="E105" s="37" t="n">
        <f aca="false">COUNT(K105:AQ105)</f>
        <v>0</v>
      </c>
      <c r="F105" s="38" t="n">
        <f aca="false">(E105*D105)</f>
        <v>0</v>
      </c>
      <c r="G105" s="39" t="n">
        <f aca="false">SUM(K105:AQ105)</f>
        <v>0</v>
      </c>
      <c r="H105" s="40" t="e">
        <f aca="false">(G105/E105)</f>
        <v>#DIV/0!</v>
      </c>
      <c r="I105" s="41" t="e">
        <f aca="false">(G105/F105)</f>
        <v>#DIV/0!</v>
      </c>
      <c r="J105" s="35" t="e">
        <f aca="false">H105/25</f>
        <v>#DIV/0!</v>
      </c>
      <c r="K105" s="42"/>
      <c r="L105" s="43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4"/>
      <c r="AC105" s="42"/>
      <c r="AD105" s="42"/>
      <c r="AE105" s="42"/>
      <c r="AF105" s="42"/>
      <c r="AG105" s="42"/>
      <c r="AH105" s="42"/>
      <c r="AI105" s="42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6"/>
      <c r="BA105" s="45"/>
      <c r="BB105" s="45"/>
      <c r="BC105" s="45"/>
      <c r="BD105" s="45"/>
      <c r="BE105" s="48"/>
      <c r="BF105" s="48"/>
      <c r="BG105" s="48"/>
      <c r="BH105" s="48"/>
      <c r="BI105" s="48"/>
      <c r="BJ105" s="48"/>
    </row>
    <row r="106" s="49" customFormat="true" ht="20.1" hidden="false" customHeight="true" outlineLevel="0" collapsed="false">
      <c r="A106" s="47" t="s">
        <v>127</v>
      </c>
      <c r="B106" s="2" t="s">
        <v>117</v>
      </c>
      <c r="C106" s="35" t="n">
        <f aca="false">D106/25</f>
        <v>0.68</v>
      </c>
      <c r="D106" s="36" t="n">
        <v>17</v>
      </c>
      <c r="E106" s="37" t="n">
        <f aca="false">COUNT(K106:AQ106)</f>
        <v>0</v>
      </c>
      <c r="F106" s="38" t="n">
        <f aca="false">(E106*D106)</f>
        <v>0</v>
      </c>
      <c r="G106" s="39" t="n">
        <f aca="false">SUM(K106:AQ106)</f>
        <v>0</v>
      </c>
      <c r="H106" s="40" t="e">
        <f aca="false">(G106/E106)</f>
        <v>#DIV/0!</v>
      </c>
      <c r="I106" s="41" t="e">
        <f aca="false">(G106/F106)</f>
        <v>#DIV/0!</v>
      </c>
      <c r="J106" s="35" t="e">
        <f aca="false">H106/25</f>
        <v>#DIV/0!</v>
      </c>
      <c r="K106" s="42"/>
      <c r="L106" s="43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4"/>
      <c r="AC106" s="42"/>
      <c r="AD106" s="42"/>
      <c r="AE106" s="42"/>
      <c r="AF106" s="42"/>
      <c r="AG106" s="42"/>
      <c r="AH106" s="42"/>
      <c r="AI106" s="42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6"/>
      <c r="BA106" s="45"/>
      <c r="BB106" s="45"/>
      <c r="BC106" s="45"/>
      <c r="BD106" s="45"/>
      <c r="BE106" s="48"/>
      <c r="BF106" s="48"/>
      <c r="BG106" s="48"/>
      <c r="BH106" s="48"/>
      <c r="BI106" s="48"/>
      <c r="BJ106" s="48"/>
    </row>
    <row r="107" s="49" customFormat="true" ht="20.1" hidden="false" customHeight="true" outlineLevel="0" collapsed="false">
      <c r="A107" s="47" t="s">
        <v>128</v>
      </c>
      <c r="B107" s="2" t="s">
        <v>117</v>
      </c>
      <c r="C107" s="35" t="n">
        <f aca="false">D107/25</f>
        <v>0.6</v>
      </c>
      <c r="D107" s="36" t="n">
        <v>15</v>
      </c>
      <c r="E107" s="37" t="n">
        <f aca="false">COUNT(K107:AQ107)</f>
        <v>0</v>
      </c>
      <c r="F107" s="38" t="n">
        <f aca="false">(E107*D107)</f>
        <v>0</v>
      </c>
      <c r="G107" s="39" t="n">
        <f aca="false">SUM(K107:AQ107)</f>
        <v>0</v>
      </c>
      <c r="H107" s="40" t="e">
        <f aca="false">(G107/E107)</f>
        <v>#DIV/0!</v>
      </c>
      <c r="I107" s="41" t="e">
        <f aca="false">(G107/F107)</f>
        <v>#DIV/0!</v>
      </c>
      <c r="J107" s="35" t="e">
        <f aca="false">H107/25</f>
        <v>#DIV/0!</v>
      </c>
      <c r="K107" s="42"/>
      <c r="L107" s="43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4"/>
      <c r="AC107" s="42"/>
      <c r="AD107" s="42"/>
      <c r="AE107" s="42"/>
      <c r="AF107" s="42"/>
      <c r="AG107" s="42"/>
      <c r="AH107" s="42"/>
      <c r="AI107" s="42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6"/>
      <c r="BA107" s="45"/>
      <c r="BB107" s="45"/>
      <c r="BC107" s="45"/>
      <c r="BD107" s="45"/>
      <c r="BE107" s="48"/>
      <c r="BF107" s="48"/>
      <c r="BG107" s="48"/>
      <c r="BH107" s="48"/>
      <c r="BI107" s="48"/>
      <c r="BJ107" s="48"/>
    </row>
    <row r="108" s="49" customFormat="true" ht="20.1" hidden="false" customHeight="true" outlineLevel="0" collapsed="false">
      <c r="A108" s="47" t="s">
        <v>129</v>
      </c>
      <c r="B108" s="2" t="s">
        <v>117</v>
      </c>
      <c r="C108" s="35" t="n">
        <f aca="false">D108/25</f>
        <v>0.48</v>
      </c>
      <c r="D108" s="36" t="n">
        <v>12</v>
      </c>
      <c r="E108" s="37" t="n">
        <f aca="false">COUNT(K108:AQ108)</f>
        <v>0</v>
      </c>
      <c r="F108" s="38" t="n">
        <f aca="false">(E108*D108)</f>
        <v>0</v>
      </c>
      <c r="G108" s="39" t="n">
        <f aca="false">SUM(K108:AQ108)</f>
        <v>0</v>
      </c>
      <c r="H108" s="40" t="e">
        <f aca="false">(G108/E108)</f>
        <v>#DIV/0!</v>
      </c>
      <c r="I108" s="41" t="e">
        <f aca="false">(G108/F108)</f>
        <v>#DIV/0!</v>
      </c>
      <c r="J108" s="35" t="e">
        <f aca="false">H108/25</f>
        <v>#DIV/0!</v>
      </c>
      <c r="K108" s="42"/>
      <c r="L108" s="43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4"/>
      <c r="AC108" s="42"/>
      <c r="AD108" s="42"/>
      <c r="AE108" s="42"/>
      <c r="AF108" s="42"/>
      <c r="AG108" s="42"/>
      <c r="AH108" s="42"/>
      <c r="AI108" s="42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6"/>
      <c r="BA108" s="45"/>
      <c r="BB108" s="45"/>
      <c r="BC108" s="45"/>
      <c r="BD108" s="45"/>
      <c r="BE108" s="48"/>
      <c r="BF108" s="48"/>
      <c r="BG108" s="48"/>
      <c r="BH108" s="48"/>
      <c r="BI108" s="48"/>
      <c r="BJ108" s="48"/>
    </row>
    <row r="109" s="49" customFormat="true" ht="20.1" hidden="false" customHeight="true" outlineLevel="0" collapsed="false">
      <c r="A109" s="47"/>
      <c r="B109" s="2"/>
      <c r="C109" s="35"/>
      <c r="D109" s="36"/>
      <c r="E109" s="37"/>
      <c r="F109" s="38"/>
      <c r="G109" s="39"/>
      <c r="H109" s="40"/>
      <c r="I109" s="41"/>
      <c r="J109" s="35"/>
      <c r="K109" s="42" t="n">
        <f aca="false">SUM(K95:L108)</f>
        <v>0</v>
      </c>
      <c r="L109" s="42"/>
      <c r="M109" s="42" t="n">
        <f aca="false">SUM(M95:N108)</f>
        <v>0</v>
      </c>
      <c r="N109" s="42"/>
      <c r="O109" s="42" t="n">
        <f aca="false">SUM(O95:P108)</f>
        <v>0</v>
      </c>
      <c r="P109" s="42"/>
      <c r="Q109" s="42" t="n">
        <f aca="false">SUM(Q95:R108)</f>
        <v>0</v>
      </c>
      <c r="R109" s="42"/>
      <c r="S109" s="42" t="n">
        <f aca="false">SUM(S95:T108)</f>
        <v>0</v>
      </c>
      <c r="T109" s="42"/>
      <c r="U109" s="42" t="n">
        <f aca="false">SUM(U95:V108)</f>
        <v>0</v>
      </c>
      <c r="V109" s="42"/>
      <c r="W109" s="42" t="n">
        <f aca="false">SUM(W95:X108)</f>
        <v>0</v>
      </c>
      <c r="X109" s="42"/>
      <c r="Y109" s="42" t="n">
        <f aca="false">SUM(Y95:Z108)</f>
        <v>0</v>
      </c>
      <c r="Z109" s="42"/>
      <c r="AA109" s="42" t="n">
        <f aca="false">SUM(AA95:AB108)</f>
        <v>0</v>
      </c>
      <c r="AB109" s="42"/>
      <c r="AC109" s="42" t="n">
        <f aca="false">SUM(AC95:AD108)</f>
        <v>0</v>
      </c>
      <c r="AD109" s="42"/>
      <c r="AE109" s="42" t="n">
        <f aca="false">SUM(AE95:AF108)</f>
        <v>0</v>
      </c>
      <c r="AF109" s="42"/>
      <c r="AG109" s="42" t="n">
        <f aca="false">SUM(AG95:AH108)</f>
        <v>0</v>
      </c>
      <c r="AH109" s="42"/>
      <c r="AI109" s="42" t="n">
        <f aca="false">SUM(AI95:AJ108)</f>
        <v>0</v>
      </c>
      <c r="AJ109" s="42"/>
      <c r="AK109" s="42" t="n">
        <f aca="false">SUM(AK95:AL108)</f>
        <v>0</v>
      </c>
      <c r="AL109" s="42"/>
      <c r="AM109" s="42" t="n">
        <f aca="false">SUM(AM95:AN108)</f>
        <v>0</v>
      </c>
      <c r="AN109" s="42"/>
      <c r="AO109" s="42" t="n">
        <f aca="false">SUM(AO95:AP108)</f>
        <v>0</v>
      </c>
      <c r="AP109" s="42"/>
      <c r="AQ109" s="42" t="n">
        <f aca="false">SUM(AQ95:AR108)</f>
        <v>0</v>
      </c>
      <c r="AR109" s="42"/>
      <c r="AS109" s="42" t="n">
        <f aca="false">SUM(AS95:AT108)</f>
        <v>0</v>
      </c>
      <c r="AT109" s="42"/>
      <c r="AU109" s="42" t="n">
        <f aca="false">SUM(AU95:AV108)</f>
        <v>0</v>
      </c>
      <c r="AV109" s="42"/>
      <c r="AW109" s="42" t="n">
        <f aca="false">SUM(AW95:AX108)</f>
        <v>0</v>
      </c>
      <c r="AX109" s="42"/>
      <c r="AY109" s="42" t="n">
        <f aca="false">SUM(AY95:AZ108)</f>
        <v>0</v>
      </c>
      <c r="AZ109" s="42"/>
      <c r="BA109" s="42" t="n">
        <f aca="false">SUM(BA95:BB108)</f>
        <v>0</v>
      </c>
      <c r="BB109" s="45"/>
      <c r="BC109" s="45"/>
      <c r="BD109" s="45"/>
      <c r="BE109" s="48"/>
      <c r="BF109" s="48"/>
      <c r="BG109" s="48"/>
      <c r="BH109" s="48"/>
      <c r="BI109" s="48"/>
      <c r="BJ109" s="48"/>
    </row>
    <row r="110" s="49" customFormat="true" ht="20.1" hidden="false" customHeight="true" outlineLevel="0" collapsed="false">
      <c r="A110" s="47"/>
      <c r="B110" s="2"/>
      <c r="C110" s="35"/>
      <c r="D110" s="36"/>
      <c r="E110" s="37"/>
      <c r="F110" s="38"/>
      <c r="G110" s="39"/>
      <c r="H110" s="40"/>
      <c r="I110" s="41"/>
      <c r="J110" s="35"/>
      <c r="K110" s="42"/>
      <c r="L110" s="43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4"/>
      <c r="AC110" s="42"/>
      <c r="AD110" s="42"/>
      <c r="AE110" s="42"/>
      <c r="AF110" s="42"/>
      <c r="AG110" s="42"/>
      <c r="AH110" s="42"/>
      <c r="AI110" s="42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6"/>
      <c r="BA110" s="45"/>
      <c r="BB110" s="45"/>
      <c r="BC110" s="45"/>
      <c r="BD110" s="45"/>
      <c r="BE110" s="48"/>
      <c r="BF110" s="48"/>
      <c r="BG110" s="48"/>
      <c r="BH110" s="48"/>
      <c r="BI110" s="48"/>
      <c r="BJ110" s="48"/>
    </row>
    <row r="111" s="49" customFormat="true" ht="20.1" hidden="false" customHeight="true" outlineLevel="0" collapsed="false">
      <c r="A111" s="47"/>
      <c r="B111" s="2"/>
      <c r="C111" s="35"/>
      <c r="D111" s="36"/>
      <c r="E111" s="37"/>
      <c r="F111" s="38"/>
      <c r="G111" s="39"/>
      <c r="H111" s="40"/>
      <c r="I111" s="41"/>
      <c r="J111" s="35"/>
      <c r="K111" s="42"/>
      <c r="L111" s="43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4"/>
      <c r="AC111" s="42"/>
      <c r="AD111" s="42"/>
      <c r="AE111" s="42"/>
      <c r="AF111" s="42"/>
      <c r="AG111" s="42"/>
      <c r="AH111" s="42"/>
      <c r="AI111" s="42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6"/>
      <c r="BA111" s="45"/>
      <c r="BB111" s="45"/>
      <c r="BC111" s="45"/>
      <c r="BD111" s="45"/>
      <c r="BE111" s="48"/>
      <c r="BF111" s="48"/>
      <c r="BG111" s="48"/>
      <c r="BH111" s="48"/>
      <c r="BI111" s="48"/>
      <c r="BJ111" s="48"/>
    </row>
    <row r="112" s="49" customFormat="true" ht="20.1" hidden="false" customHeight="true" outlineLevel="0" collapsed="false">
      <c r="A112" s="53" t="s">
        <v>130</v>
      </c>
      <c r="B112" s="2" t="s">
        <v>131</v>
      </c>
      <c r="C112" s="35" t="n">
        <f aca="false">D112/25</f>
        <v>2.76</v>
      </c>
      <c r="D112" s="36" t="n">
        <v>69</v>
      </c>
      <c r="E112" s="37" t="n">
        <f aca="false">COUNT(K112:AQ112)</f>
        <v>0</v>
      </c>
      <c r="F112" s="38" t="n">
        <f aca="false">(E112*D112)</f>
        <v>0</v>
      </c>
      <c r="G112" s="39" t="n">
        <f aca="false">SUM(K112:AQ112)</f>
        <v>0</v>
      </c>
      <c r="H112" s="40" t="e">
        <f aca="false">(G112/E112)</f>
        <v>#DIV/0!</v>
      </c>
      <c r="I112" s="41" t="e">
        <f aca="false">(G112/F112)</f>
        <v>#DIV/0!</v>
      </c>
      <c r="J112" s="35" t="e">
        <f aca="false">H112/25</f>
        <v>#DIV/0!</v>
      </c>
      <c r="K112" s="42"/>
      <c r="L112" s="43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4"/>
      <c r="AC112" s="42"/>
      <c r="AD112" s="42"/>
      <c r="AE112" s="42"/>
      <c r="AF112" s="42"/>
      <c r="AG112" s="42"/>
      <c r="AH112" s="42"/>
      <c r="AI112" s="42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6"/>
      <c r="BA112" s="45"/>
      <c r="BB112" s="45"/>
      <c r="BC112" s="45"/>
      <c r="BD112" s="45"/>
      <c r="BE112" s="48"/>
      <c r="BF112" s="48"/>
      <c r="BG112" s="48"/>
      <c r="BH112" s="48"/>
      <c r="BI112" s="48"/>
      <c r="BJ112" s="48"/>
    </row>
    <row r="113" s="49" customFormat="true" ht="20.1" hidden="false" customHeight="true" outlineLevel="0" collapsed="false">
      <c r="A113" s="53" t="s">
        <v>132</v>
      </c>
      <c r="B113" s="2" t="s">
        <v>131</v>
      </c>
      <c r="C113" s="35" t="n">
        <f aca="false">D113/25</f>
        <v>1.88</v>
      </c>
      <c r="D113" s="36" t="n">
        <v>47</v>
      </c>
      <c r="E113" s="37" t="n">
        <f aca="false">COUNT(K113:AQ113)</f>
        <v>0</v>
      </c>
      <c r="F113" s="38" t="n">
        <f aca="false">(E113*D113)</f>
        <v>0</v>
      </c>
      <c r="G113" s="39" t="n">
        <f aca="false">SUM(K113:AQ113)</f>
        <v>0</v>
      </c>
      <c r="H113" s="40" t="e">
        <f aca="false">(G113/E113)</f>
        <v>#DIV/0!</v>
      </c>
      <c r="I113" s="41" t="e">
        <f aca="false">(G113/F113)</f>
        <v>#DIV/0!</v>
      </c>
      <c r="J113" s="35" t="e">
        <f aca="false">H113/25</f>
        <v>#DIV/0!</v>
      </c>
      <c r="K113" s="42"/>
      <c r="L113" s="43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4"/>
      <c r="AC113" s="42"/>
      <c r="AD113" s="42"/>
      <c r="AE113" s="42"/>
      <c r="AF113" s="42"/>
      <c r="AG113" s="42"/>
      <c r="AH113" s="42"/>
      <c r="AI113" s="42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6"/>
      <c r="BA113" s="45"/>
      <c r="BB113" s="45"/>
      <c r="BC113" s="45"/>
      <c r="BD113" s="45"/>
      <c r="BE113" s="48"/>
      <c r="BF113" s="48"/>
      <c r="BG113" s="48"/>
      <c r="BH113" s="48"/>
      <c r="BI113" s="48"/>
      <c r="BJ113" s="48"/>
    </row>
    <row r="114" s="49" customFormat="true" ht="20.1" hidden="false" customHeight="true" outlineLevel="0" collapsed="false">
      <c r="A114" s="53" t="s">
        <v>133</v>
      </c>
      <c r="B114" s="2" t="s">
        <v>131</v>
      </c>
      <c r="C114" s="35" t="n">
        <f aca="false">D114/25</f>
        <v>1.84</v>
      </c>
      <c r="D114" s="36" t="n">
        <v>46</v>
      </c>
      <c r="E114" s="37" t="n">
        <f aca="false">COUNT(K114:AQ114)</f>
        <v>0</v>
      </c>
      <c r="F114" s="38" t="n">
        <f aca="false">(E114*D114)</f>
        <v>0</v>
      </c>
      <c r="G114" s="39" t="n">
        <f aca="false">SUM(K114:AQ114)</f>
        <v>0</v>
      </c>
      <c r="H114" s="40" t="e">
        <f aca="false">(G114/E114)</f>
        <v>#DIV/0!</v>
      </c>
      <c r="I114" s="41" t="e">
        <f aca="false">(G114/F114)</f>
        <v>#DIV/0!</v>
      </c>
      <c r="J114" s="35" t="e">
        <f aca="false">H114/25</f>
        <v>#DIV/0!</v>
      </c>
      <c r="K114" s="42"/>
      <c r="L114" s="43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4"/>
      <c r="AC114" s="42"/>
      <c r="AD114" s="42"/>
      <c r="AE114" s="42"/>
      <c r="AF114" s="42"/>
      <c r="AG114" s="42"/>
      <c r="AH114" s="42"/>
      <c r="AI114" s="42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6"/>
      <c r="BA114" s="45"/>
      <c r="BB114" s="45"/>
      <c r="BC114" s="45"/>
      <c r="BD114" s="45"/>
      <c r="BE114" s="48"/>
      <c r="BF114" s="48"/>
      <c r="BG114" s="48"/>
      <c r="BH114" s="48"/>
      <c r="BI114" s="48"/>
      <c r="BJ114" s="48"/>
    </row>
    <row r="115" s="49" customFormat="true" ht="20.1" hidden="false" customHeight="true" outlineLevel="0" collapsed="false">
      <c r="A115" s="53" t="s">
        <v>134</v>
      </c>
      <c r="B115" s="2" t="s">
        <v>131</v>
      </c>
      <c r="C115" s="35" t="n">
        <f aca="false">D115/25</f>
        <v>1.6</v>
      </c>
      <c r="D115" s="36" t="n">
        <v>40</v>
      </c>
      <c r="E115" s="37" t="n">
        <f aca="false">COUNT(K115:AQ115)</f>
        <v>0</v>
      </c>
      <c r="F115" s="38" t="n">
        <f aca="false">(E115*D115)</f>
        <v>0</v>
      </c>
      <c r="G115" s="39" t="n">
        <f aca="false">SUM(K115:AQ115)</f>
        <v>0</v>
      </c>
      <c r="H115" s="40" t="e">
        <f aca="false">(G115/E115)</f>
        <v>#DIV/0!</v>
      </c>
      <c r="I115" s="41" t="e">
        <f aca="false">(G115/F115)</f>
        <v>#DIV/0!</v>
      </c>
      <c r="J115" s="35" t="e">
        <f aca="false">H115/25</f>
        <v>#DIV/0!</v>
      </c>
      <c r="K115" s="42"/>
      <c r="L115" s="43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4"/>
      <c r="AC115" s="42"/>
      <c r="AD115" s="42"/>
      <c r="AE115" s="42"/>
      <c r="AF115" s="42"/>
      <c r="AG115" s="42"/>
      <c r="AH115" s="42"/>
      <c r="AI115" s="42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6"/>
      <c r="BA115" s="45"/>
      <c r="BB115" s="45"/>
      <c r="BC115" s="45"/>
      <c r="BD115" s="45"/>
      <c r="BE115" s="48"/>
      <c r="BF115" s="48"/>
      <c r="BG115" s="48"/>
      <c r="BH115" s="48"/>
      <c r="BI115" s="48"/>
      <c r="BJ115" s="48"/>
    </row>
    <row r="116" s="49" customFormat="true" ht="20.1" hidden="false" customHeight="true" outlineLevel="0" collapsed="false">
      <c r="A116" s="53" t="s">
        <v>135</v>
      </c>
      <c r="B116" s="2" t="s">
        <v>131</v>
      </c>
      <c r="C116" s="35" t="n">
        <f aca="false">D116/25</f>
        <v>1.6</v>
      </c>
      <c r="D116" s="36" t="n">
        <v>40</v>
      </c>
      <c r="E116" s="37" t="n">
        <f aca="false">COUNT(K116:AQ116)</f>
        <v>0</v>
      </c>
      <c r="F116" s="38" t="n">
        <f aca="false">(E116*D116)</f>
        <v>0</v>
      </c>
      <c r="G116" s="39" t="n">
        <f aca="false">SUM(K116:AQ116)</f>
        <v>0</v>
      </c>
      <c r="H116" s="40" t="e">
        <f aca="false">(G116/E116)</f>
        <v>#DIV/0!</v>
      </c>
      <c r="I116" s="41" t="e">
        <f aca="false">(G116/F116)</f>
        <v>#DIV/0!</v>
      </c>
      <c r="J116" s="35" t="e">
        <f aca="false">H116/25</f>
        <v>#DIV/0!</v>
      </c>
      <c r="K116" s="42"/>
      <c r="L116" s="43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4"/>
      <c r="AC116" s="42"/>
      <c r="AD116" s="42"/>
      <c r="AE116" s="42"/>
      <c r="AF116" s="42"/>
      <c r="AG116" s="42"/>
      <c r="AH116" s="42"/>
      <c r="AI116" s="42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6"/>
      <c r="BA116" s="45"/>
      <c r="BB116" s="45"/>
      <c r="BC116" s="45"/>
      <c r="BD116" s="45"/>
      <c r="BE116" s="48"/>
      <c r="BF116" s="48"/>
      <c r="BG116" s="48"/>
      <c r="BH116" s="48"/>
      <c r="BI116" s="48"/>
      <c r="BJ116" s="48"/>
    </row>
    <row r="117" s="49" customFormat="true" ht="20.1" hidden="false" customHeight="true" outlineLevel="0" collapsed="false">
      <c r="A117" s="53" t="s">
        <v>136</v>
      </c>
      <c r="B117" s="2" t="s">
        <v>131</v>
      </c>
      <c r="C117" s="35" t="n">
        <f aca="false">D117/25</f>
        <v>1.52</v>
      </c>
      <c r="D117" s="36" t="n">
        <v>38</v>
      </c>
      <c r="E117" s="37" t="n">
        <f aca="false">COUNT(K117:AQ117)</f>
        <v>0</v>
      </c>
      <c r="F117" s="38" t="n">
        <f aca="false">(E117*D117)</f>
        <v>0</v>
      </c>
      <c r="G117" s="39" t="n">
        <f aca="false">SUM(K117:AQ117)</f>
        <v>0</v>
      </c>
      <c r="H117" s="40" t="e">
        <f aca="false">(G117/E117)</f>
        <v>#DIV/0!</v>
      </c>
      <c r="I117" s="41" t="e">
        <f aca="false">(G117/F117)</f>
        <v>#DIV/0!</v>
      </c>
      <c r="J117" s="35" t="e">
        <f aca="false">H117/25</f>
        <v>#DIV/0!</v>
      </c>
      <c r="K117" s="42"/>
      <c r="L117" s="43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4"/>
      <c r="AC117" s="42"/>
      <c r="AD117" s="42"/>
      <c r="AE117" s="42"/>
      <c r="AF117" s="42"/>
      <c r="AG117" s="42"/>
      <c r="AH117" s="42"/>
      <c r="AI117" s="42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6"/>
      <c r="BA117" s="45"/>
      <c r="BB117" s="45"/>
      <c r="BC117" s="45"/>
      <c r="BD117" s="45"/>
      <c r="BE117" s="48"/>
      <c r="BF117" s="48"/>
      <c r="BG117" s="48"/>
      <c r="BH117" s="48"/>
      <c r="BI117" s="48"/>
      <c r="BJ117" s="48"/>
    </row>
    <row r="118" s="49" customFormat="true" ht="20.1" hidden="false" customHeight="true" outlineLevel="0" collapsed="false">
      <c r="A118" s="53" t="s">
        <v>137</v>
      </c>
      <c r="B118" s="2" t="s">
        <v>131</v>
      </c>
      <c r="C118" s="35" t="n">
        <f aca="false">D118/25</f>
        <v>1.48</v>
      </c>
      <c r="D118" s="36" t="n">
        <v>37</v>
      </c>
      <c r="E118" s="37" t="n">
        <f aca="false">COUNT(K118:AQ118)</f>
        <v>0</v>
      </c>
      <c r="F118" s="38" t="n">
        <f aca="false">(E118*D118)</f>
        <v>0</v>
      </c>
      <c r="G118" s="39" t="n">
        <f aca="false">SUM(K118:AQ118)</f>
        <v>0</v>
      </c>
      <c r="H118" s="40" t="e">
        <f aca="false">(G118/E118)</f>
        <v>#DIV/0!</v>
      </c>
      <c r="I118" s="41" t="e">
        <f aca="false">(G118/F118)</f>
        <v>#DIV/0!</v>
      </c>
      <c r="J118" s="35" t="e">
        <f aca="false">H118/25</f>
        <v>#DIV/0!</v>
      </c>
      <c r="K118" s="42"/>
      <c r="L118" s="43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4"/>
      <c r="AC118" s="42"/>
      <c r="AD118" s="42"/>
      <c r="AE118" s="42"/>
      <c r="AF118" s="42"/>
      <c r="AG118" s="42"/>
      <c r="AH118" s="42"/>
      <c r="AI118" s="42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6"/>
      <c r="BA118" s="45"/>
      <c r="BB118" s="45"/>
      <c r="BC118" s="45"/>
      <c r="BD118" s="45"/>
      <c r="BE118" s="48"/>
      <c r="BF118" s="48"/>
      <c r="BG118" s="48"/>
      <c r="BH118" s="48"/>
      <c r="BI118" s="48"/>
      <c r="BJ118" s="48"/>
    </row>
    <row r="119" s="49" customFormat="true" ht="20.1" hidden="false" customHeight="true" outlineLevel="0" collapsed="false">
      <c r="A119" s="53" t="s">
        <v>138</v>
      </c>
      <c r="B119" s="2" t="s">
        <v>131</v>
      </c>
      <c r="C119" s="35" t="n">
        <f aca="false">D119/25</f>
        <v>1.4</v>
      </c>
      <c r="D119" s="36" t="n">
        <v>35</v>
      </c>
      <c r="E119" s="37" t="n">
        <f aca="false">COUNT(K119:AQ119)</f>
        <v>0</v>
      </c>
      <c r="F119" s="38" t="n">
        <f aca="false">(E119*D119)</f>
        <v>0</v>
      </c>
      <c r="G119" s="39" t="n">
        <f aca="false">SUM(K119:AQ119)</f>
        <v>0</v>
      </c>
      <c r="H119" s="40" t="e">
        <f aca="false">(G119/E119)</f>
        <v>#DIV/0!</v>
      </c>
      <c r="I119" s="41" t="e">
        <f aca="false">(G119/F119)</f>
        <v>#DIV/0!</v>
      </c>
      <c r="J119" s="35" t="e">
        <f aca="false">H119/25</f>
        <v>#DIV/0!</v>
      </c>
      <c r="K119" s="42"/>
      <c r="L119" s="43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4"/>
      <c r="AC119" s="42"/>
      <c r="AD119" s="42"/>
      <c r="AE119" s="42"/>
      <c r="AF119" s="42"/>
      <c r="AG119" s="42"/>
      <c r="AH119" s="42"/>
      <c r="AI119" s="42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6"/>
      <c r="BA119" s="45"/>
      <c r="BB119" s="45"/>
      <c r="BC119" s="45"/>
      <c r="BD119" s="45"/>
      <c r="BE119" s="48"/>
      <c r="BF119" s="48"/>
      <c r="BG119" s="48"/>
      <c r="BH119" s="48"/>
      <c r="BI119" s="48"/>
      <c r="BJ119" s="48"/>
    </row>
    <row r="120" s="49" customFormat="true" ht="20.1" hidden="false" customHeight="true" outlineLevel="0" collapsed="false">
      <c r="A120" s="53" t="s">
        <v>139</v>
      </c>
      <c r="B120" s="2" t="s">
        <v>131</v>
      </c>
      <c r="C120" s="35" t="n">
        <f aca="false">D120/25</f>
        <v>1.32</v>
      </c>
      <c r="D120" s="36" t="n">
        <v>33</v>
      </c>
      <c r="E120" s="37" t="n">
        <f aca="false">COUNT(K120:AQ120)</f>
        <v>0</v>
      </c>
      <c r="F120" s="38" t="n">
        <f aca="false">(E120*D120)</f>
        <v>0</v>
      </c>
      <c r="G120" s="39" t="n">
        <f aca="false">SUM(K120:AQ120)</f>
        <v>0</v>
      </c>
      <c r="H120" s="40" t="e">
        <f aca="false">(G120/E120)</f>
        <v>#DIV/0!</v>
      </c>
      <c r="I120" s="41" t="e">
        <f aca="false">(G120/F120)</f>
        <v>#DIV/0!</v>
      </c>
      <c r="J120" s="35" t="e">
        <f aca="false">H120/25</f>
        <v>#DIV/0!</v>
      </c>
      <c r="K120" s="42"/>
      <c r="L120" s="43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4"/>
      <c r="AC120" s="42"/>
      <c r="AD120" s="42"/>
      <c r="AE120" s="42"/>
      <c r="AF120" s="42"/>
      <c r="AG120" s="42"/>
      <c r="AH120" s="42"/>
      <c r="AI120" s="42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6"/>
      <c r="BA120" s="45"/>
      <c r="BB120" s="45"/>
      <c r="BC120" s="45"/>
      <c r="BD120" s="45"/>
      <c r="BE120" s="48"/>
      <c r="BF120" s="48"/>
      <c r="BG120" s="48"/>
      <c r="BH120" s="48"/>
      <c r="BI120" s="48"/>
      <c r="BJ120" s="48"/>
    </row>
    <row r="121" s="49" customFormat="true" ht="20.1" hidden="false" customHeight="true" outlineLevel="0" collapsed="false">
      <c r="A121" s="47" t="s">
        <v>140</v>
      </c>
      <c r="B121" s="2" t="s">
        <v>131</v>
      </c>
      <c r="C121" s="35" t="n">
        <f aca="false">D121/25</f>
        <v>1.2</v>
      </c>
      <c r="D121" s="36" t="n">
        <v>30</v>
      </c>
      <c r="E121" s="37" t="n">
        <f aca="false">COUNT(K121:AQ121)</f>
        <v>0</v>
      </c>
      <c r="F121" s="38" t="n">
        <f aca="false">(E121*D121)</f>
        <v>0</v>
      </c>
      <c r="G121" s="39" t="n">
        <f aca="false">SUM(K121:AQ121)</f>
        <v>0</v>
      </c>
      <c r="H121" s="40" t="e">
        <f aca="false">(G121/E121)</f>
        <v>#DIV/0!</v>
      </c>
      <c r="I121" s="41" t="e">
        <f aca="false">(G121/F121)</f>
        <v>#DIV/0!</v>
      </c>
      <c r="J121" s="35" t="e">
        <f aca="false">H121/25</f>
        <v>#DIV/0!</v>
      </c>
      <c r="K121" s="42"/>
      <c r="L121" s="43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4"/>
      <c r="AC121" s="42"/>
      <c r="AD121" s="42"/>
      <c r="AE121" s="42"/>
      <c r="AF121" s="42"/>
      <c r="AG121" s="42"/>
      <c r="AH121" s="42"/>
      <c r="AI121" s="42"/>
      <c r="AJ121" s="45"/>
      <c r="AK121" s="45"/>
      <c r="AL121" s="45"/>
      <c r="AM121" s="45"/>
      <c r="AN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6"/>
      <c r="BA121" s="45"/>
      <c r="BB121" s="45"/>
      <c r="BC121" s="45"/>
      <c r="BD121" s="45"/>
      <c r="BE121" s="48"/>
      <c r="BF121" s="48"/>
      <c r="BG121" s="48"/>
      <c r="BH121" s="48"/>
      <c r="BI121" s="48"/>
      <c r="BJ121" s="48"/>
    </row>
    <row r="122" s="49" customFormat="true" ht="20.1" hidden="false" customHeight="true" outlineLevel="0" collapsed="false">
      <c r="A122" s="53" t="s">
        <v>141</v>
      </c>
      <c r="B122" s="2" t="s">
        <v>131</v>
      </c>
      <c r="C122" s="35" t="n">
        <f aca="false">D122/25</f>
        <v>1.16</v>
      </c>
      <c r="D122" s="36" t="n">
        <v>29</v>
      </c>
      <c r="E122" s="37" t="n">
        <f aca="false">COUNT(K122:AQ122)</f>
        <v>0</v>
      </c>
      <c r="F122" s="38" t="n">
        <f aca="false">(E122*D122)</f>
        <v>0</v>
      </c>
      <c r="G122" s="39" t="n">
        <f aca="false">SUM(K122:AQ122)</f>
        <v>0</v>
      </c>
      <c r="H122" s="40" t="e">
        <f aca="false">(G122/E122)</f>
        <v>#DIV/0!</v>
      </c>
      <c r="I122" s="41" t="e">
        <f aca="false">(G122/F122)</f>
        <v>#DIV/0!</v>
      </c>
      <c r="J122" s="35" t="e">
        <f aca="false">H122/25</f>
        <v>#DIV/0!</v>
      </c>
      <c r="K122" s="42"/>
      <c r="L122" s="43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4"/>
      <c r="AC122" s="42"/>
      <c r="AD122" s="42"/>
      <c r="AE122" s="42"/>
      <c r="AF122" s="42"/>
      <c r="AG122" s="42"/>
      <c r="AH122" s="42"/>
      <c r="AI122" s="42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6"/>
      <c r="BA122" s="45"/>
      <c r="BB122" s="45"/>
      <c r="BC122" s="45"/>
      <c r="BD122" s="45"/>
      <c r="BE122" s="48"/>
      <c r="BF122" s="48"/>
      <c r="BG122" s="48"/>
      <c r="BH122" s="48"/>
      <c r="BI122" s="48"/>
      <c r="BJ122" s="48"/>
    </row>
    <row r="123" s="49" customFormat="true" ht="20.1" hidden="false" customHeight="true" outlineLevel="0" collapsed="false">
      <c r="A123" s="47" t="s">
        <v>142</v>
      </c>
      <c r="B123" s="2" t="s">
        <v>131</v>
      </c>
      <c r="C123" s="35" t="n">
        <f aca="false">D123/25</f>
        <v>1.12</v>
      </c>
      <c r="D123" s="36" t="n">
        <v>28</v>
      </c>
      <c r="E123" s="37" t="n">
        <f aca="false">COUNT(K123:AQ123)</f>
        <v>0</v>
      </c>
      <c r="F123" s="38" t="n">
        <f aca="false">(E123*D123)</f>
        <v>0</v>
      </c>
      <c r="G123" s="39" t="n">
        <f aca="false">SUM(K123:AQ123)</f>
        <v>0</v>
      </c>
      <c r="H123" s="40" t="e">
        <f aca="false">(G123/E123)</f>
        <v>#DIV/0!</v>
      </c>
      <c r="I123" s="41" t="e">
        <f aca="false">(G123/F123)</f>
        <v>#DIV/0!</v>
      </c>
      <c r="J123" s="35" t="e">
        <f aca="false">H123/25</f>
        <v>#DIV/0!</v>
      </c>
      <c r="K123" s="42"/>
      <c r="L123" s="43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4"/>
      <c r="AC123" s="42"/>
      <c r="AD123" s="42"/>
      <c r="AE123" s="42"/>
      <c r="AF123" s="42"/>
      <c r="AG123" s="42"/>
      <c r="AH123" s="42"/>
      <c r="AI123" s="42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6"/>
      <c r="BA123" s="45"/>
      <c r="BB123" s="45"/>
      <c r="BC123" s="45"/>
      <c r="BD123" s="45"/>
      <c r="BE123" s="48"/>
      <c r="BF123" s="48"/>
      <c r="BG123" s="48"/>
      <c r="BH123" s="48"/>
      <c r="BI123" s="48"/>
      <c r="BJ123" s="48"/>
    </row>
    <row r="124" s="49" customFormat="true" ht="20.1" hidden="false" customHeight="true" outlineLevel="0" collapsed="false">
      <c r="A124" s="47" t="s">
        <v>143</v>
      </c>
      <c r="B124" s="2" t="s">
        <v>131</v>
      </c>
      <c r="C124" s="35" t="n">
        <f aca="false">D124/25</f>
        <v>0.92</v>
      </c>
      <c r="D124" s="36" t="n">
        <v>23</v>
      </c>
      <c r="E124" s="37" t="n">
        <f aca="false">COUNT(K124:AQ124)</f>
        <v>0</v>
      </c>
      <c r="F124" s="38" t="n">
        <f aca="false">(E124*D124)</f>
        <v>0</v>
      </c>
      <c r="G124" s="39" t="n">
        <f aca="false">SUM(K124:AQ124)</f>
        <v>0</v>
      </c>
      <c r="H124" s="40" t="e">
        <f aca="false">(G124/E124)</f>
        <v>#DIV/0!</v>
      </c>
      <c r="I124" s="41" t="e">
        <f aca="false">(G124/F124)</f>
        <v>#DIV/0!</v>
      </c>
      <c r="J124" s="35" t="e">
        <f aca="false">H124/25</f>
        <v>#DIV/0!</v>
      </c>
      <c r="K124" s="42"/>
      <c r="L124" s="43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4"/>
      <c r="AC124" s="42"/>
      <c r="AD124" s="42"/>
      <c r="AE124" s="42"/>
      <c r="AF124" s="42"/>
      <c r="AG124" s="42"/>
      <c r="AH124" s="42"/>
      <c r="AI124" s="42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6"/>
      <c r="BA124" s="45"/>
      <c r="BB124" s="45"/>
      <c r="BC124" s="45"/>
      <c r="BD124" s="45"/>
      <c r="BE124" s="48"/>
      <c r="BF124" s="48"/>
      <c r="BG124" s="48"/>
      <c r="BH124" s="48"/>
      <c r="BI124" s="48"/>
      <c r="BJ124" s="48"/>
    </row>
    <row r="125" s="49" customFormat="true" ht="20.1" hidden="false" customHeight="true" outlineLevel="0" collapsed="false">
      <c r="A125" s="53" t="s">
        <v>144</v>
      </c>
      <c r="B125" s="2" t="s">
        <v>131</v>
      </c>
      <c r="C125" s="35" t="n">
        <f aca="false">D125/25</f>
        <v>0.84</v>
      </c>
      <c r="D125" s="36" t="n">
        <v>21</v>
      </c>
      <c r="E125" s="37" t="n">
        <f aca="false">COUNT(K125:AQ125)</f>
        <v>0</v>
      </c>
      <c r="F125" s="38" t="n">
        <f aca="false">(E125*D125)</f>
        <v>0</v>
      </c>
      <c r="G125" s="39" t="n">
        <f aca="false">SUM(K125:AQ125)</f>
        <v>0</v>
      </c>
      <c r="H125" s="40" t="e">
        <f aca="false">(G125/E125)</f>
        <v>#DIV/0!</v>
      </c>
      <c r="I125" s="41" t="e">
        <f aca="false">(G125/F125)</f>
        <v>#DIV/0!</v>
      </c>
      <c r="J125" s="35" t="e">
        <f aca="false">H125/25</f>
        <v>#DIV/0!</v>
      </c>
      <c r="K125" s="42"/>
      <c r="L125" s="43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4"/>
      <c r="AC125" s="42"/>
      <c r="AD125" s="42"/>
      <c r="AE125" s="42"/>
      <c r="AF125" s="42"/>
      <c r="AG125" s="42"/>
      <c r="AH125" s="42"/>
      <c r="AI125" s="42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6"/>
      <c r="BA125" s="45"/>
      <c r="BB125" s="45"/>
      <c r="BC125" s="45"/>
      <c r="BD125" s="45"/>
      <c r="BE125" s="48"/>
      <c r="BF125" s="48"/>
      <c r="BG125" s="48"/>
      <c r="BH125" s="48"/>
      <c r="BI125" s="48"/>
      <c r="BJ125" s="48"/>
    </row>
    <row r="126" s="49" customFormat="true" ht="20.1" hidden="false" customHeight="true" outlineLevel="0" collapsed="false">
      <c r="A126" s="53"/>
      <c r="B126" s="2"/>
      <c r="C126" s="35"/>
      <c r="D126" s="36"/>
      <c r="E126" s="37"/>
      <c r="F126" s="38"/>
      <c r="G126" s="39"/>
      <c r="H126" s="40"/>
      <c r="I126" s="41"/>
      <c r="J126" s="35"/>
      <c r="K126" s="42"/>
      <c r="L126" s="43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4"/>
      <c r="AC126" s="42"/>
      <c r="AD126" s="42"/>
      <c r="AE126" s="42"/>
      <c r="AF126" s="42"/>
      <c r="AG126" s="42"/>
      <c r="AH126" s="42"/>
      <c r="AI126" s="42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6"/>
      <c r="BA126" s="45"/>
      <c r="BB126" s="45"/>
      <c r="BC126" s="45"/>
      <c r="BD126" s="45"/>
      <c r="BE126" s="48"/>
      <c r="BF126" s="48"/>
      <c r="BG126" s="48"/>
      <c r="BH126" s="48"/>
      <c r="BI126" s="48"/>
      <c r="BJ126" s="48"/>
    </row>
    <row r="127" s="49" customFormat="true" ht="20.1" hidden="false" customHeight="true" outlineLevel="0" collapsed="false">
      <c r="A127" s="47"/>
      <c r="B127" s="2"/>
      <c r="C127" s="35"/>
      <c r="D127" s="36"/>
      <c r="E127" s="37"/>
      <c r="F127" s="38"/>
      <c r="G127" s="39"/>
      <c r="H127" s="40"/>
      <c r="I127" s="41"/>
      <c r="J127" s="35"/>
      <c r="K127" s="43" t="n">
        <f aca="false">SUM(K112:L125)</f>
        <v>0</v>
      </c>
      <c r="L127" s="43"/>
      <c r="M127" s="43" t="n">
        <f aca="false">SUM(M112:N125)</f>
        <v>0</v>
      </c>
      <c r="N127" s="43"/>
      <c r="O127" s="43" t="n">
        <f aca="false">SUM(O112:P125)</f>
        <v>0</v>
      </c>
      <c r="P127" s="43"/>
      <c r="Q127" s="43" t="n">
        <f aca="false">SUM(Q112:R125)</f>
        <v>0</v>
      </c>
      <c r="R127" s="43"/>
      <c r="S127" s="43" t="n">
        <f aca="false">SUM(S112:T125)</f>
        <v>0</v>
      </c>
      <c r="T127" s="43"/>
      <c r="U127" s="43" t="n">
        <f aca="false">SUM(U112:V125)</f>
        <v>0</v>
      </c>
      <c r="V127" s="43"/>
      <c r="W127" s="43" t="n">
        <f aca="false">SUM(W112:X125)</f>
        <v>0</v>
      </c>
      <c r="X127" s="43"/>
      <c r="Y127" s="43" t="n">
        <f aca="false">SUM(Y112:Z125)</f>
        <v>0</v>
      </c>
      <c r="Z127" s="43"/>
      <c r="AA127" s="43" t="n">
        <f aca="false">SUM(AA112:AB125)</f>
        <v>0</v>
      </c>
      <c r="AB127" s="43"/>
      <c r="AC127" s="43" t="n">
        <f aca="false">SUM(AC112:AD125)</f>
        <v>0</v>
      </c>
      <c r="AD127" s="43"/>
      <c r="AE127" s="43" t="n">
        <f aca="false">SUM(AE112:AF125)</f>
        <v>0</v>
      </c>
      <c r="AF127" s="43"/>
      <c r="AG127" s="43" t="n">
        <f aca="false">SUM(AG112:AH125)</f>
        <v>0</v>
      </c>
      <c r="AH127" s="43"/>
      <c r="AI127" s="43" t="n">
        <f aca="false">SUM(AI112:AJ125)</f>
        <v>0</v>
      </c>
      <c r="AJ127" s="43"/>
      <c r="AK127" s="43" t="n">
        <f aca="false">SUM(AK112:AL125)</f>
        <v>0</v>
      </c>
      <c r="AL127" s="43"/>
      <c r="AM127" s="43" t="n">
        <f aca="false">SUM(AM112:AN125)</f>
        <v>0</v>
      </c>
      <c r="AN127" s="43"/>
      <c r="AO127" s="43" t="n">
        <f aca="false">SUM(AO112:AP125)</f>
        <v>0</v>
      </c>
      <c r="AP127" s="43"/>
      <c r="AQ127" s="43" t="n">
        <f aca="false">SUM(AQ112:AR125)</f>
        <v>0</v>
      </c>
      <c r="AR127" s="43"/>
      <c r="AS127" s="43" t="n">
        <f aca="false">SUM(AS112:AT125)</f>
        <v>0</v>
      </c>
      <c r="AT127" s="43"/>
      <c r="AU127" s="43" t="n">
        <f aca="false">SUM(AU112:AV125)</f>
        <v>0</v>
      </c>
      <c r="AV127" s="43"/>
      <c r="AW127" s="43" t="n">
        <f aca="false">SUM(AW112:AX125)</f>
        <v>0</v>
      </c>
      <c r="AX127" s="43"/>
      <c r="AY127" s="43" t="n">
        <f aca="false">SUM(AY112:AZ125)</f>
        <v>0</v>
      </c>
      <c r="AZ127" s="43"/>
      <c r="BA127" s="43" t="n">
        <f aca="false">SUM(BA112:BB125)</f>
        <v>0</v>
      </c>
      <c r="BB127" s="45"/>
      <c r="BC127" s="45"/>
      <c r="BD127" s="45"/>
      <c r="BE127" s="48"/>
      <c r="BF127" s="48"/>
      <c r="BG127" s="48"/>
      <c r="BH127" s="48"/>
      <c r="BI127" s="48"/>
      <c r="BJ127" s="48"/>
    </row>
    <row r="128" s="49" customFormat="true" ht="20.1" hidden="false" customHeight="true" outlineLevel="0" collapsed="false">
      <c r="A128" s="53"/>
      <c r="B128" s="2"/>
      <c r="C128" s="35"/>
      <c r="D128" s="36"/>
      <c r="E128" s="37"/>
      <c r="F128" s="38"/>
      <c r="G128" s="39"/>
      <c r="H128" s="40"/>
      <c r="I128" s="41"/>
      <c r="J128" s="35"/>
      <c r="K128" s="42"/>
      <c r="L128" s="43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4"/>
      <c r="AC128" s="42"/>
      <c r="AD128" s="42"/>
      <c r="AE128" s="42"/>
      <c r="AF128" s="42"/>
      <c r="AG128" s="42"/>
      <c r="AH128" s="42"/>
      <c r="AI128" s="42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6"/>
      <c r="BA128" s="45"/>
      <c r="BB128" s="45"/>
      <c r="BC128" s="45"/>
      <c r="BD128" s="45"/>
      <c r="BE128" s="48"/>
      <c r="BF128" s="48"/>
      <c r="BG128" s="48"/>
      <c r="BH128" s="48"/>
      <c r="BI128" s="48"/>
      <c r="BJ128" s="48"/>
    </row>
    <row r="129" s="49" customFormat="true" ht="20.1" hidden="false" customHeight="true" outlineLevel="0" collapsed="false">
      <c r="A129" s="53" t="s">
        <v>145</v>
      </c>
      <c r="B129" s="2" t="s">
        <v>146</v>
      </c>
      <c r="C129" s="35" t="n">
        <f aca="false">D129/25</f>
        <v>1.68</v>
      </c>
      <c r="D129" s="36" t="n">
        <v>42</v>
      </c>
      <c r="E129" s="37" t="n">
        <f aca="false">COUNT(K129:AQ129)</f>
        <v>0</v>
      </c>
      <c r="F129" s="38" t="n">
        <f aca="false">(E129*D129)</f>
        <v>0</v>
      </c>
      <c r="G129" s="39" t="n">
        <f aca="false">SUM(K129:AQ129)</f>
        <v>0</v>
      </c>
      <c r="H129" s="40" t="e">
        <f aca="false">(G129/E129)</f>
        <v>#DIV/0!</v>
      </c>
      <c r="I129" s="41" t="e">
        <f aca="false">(G129/F129)</f>
        <v>#DIV/0!</v>
      </c>
      <c r="J129" s="35" t="e">
        <f aca="false">H129/25</f>
        <v>#DIV/0!</v>
      </c>
      <c r="K129" s="42"/>
      <c r="L129" s="43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4"/>
      <c r="AC129" s="42"/>
      <c r="AD129" s="42"/>
      <c r="AE129" s="42"/>
      <c r="AF129" s="42"/>
      <c r="AG129" s="42"/>
      <c r="AH129" s="42"/>
      <c r="AI129" s="42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6"/>
      <c r="BA129" s="45"/>
      <c r="BB129" s="45"/>
      <c r="BC129" s="45"/>
      <c r="BD129" s="45"/>
      <c r="BE129" s="48"/>
      <c r="BF129" s="48"/>
      <c r="BG129" s="48"/>
      <c r="BH129" s="48"/>
      <c r="BI129" s="48"/>
      <c r="BJ129" s="48"/>
    </row>
    <row r="130" s="49" customFormat="true" ht="20.1" hidden="false" customHeight="true" outlineLevel="0" collapsed="false">
      <c r="A130" s="53" t="s">
        <v>147</v>
      </c>
      <c r="B130" s="2" t="s">
        <v>146</v>
      </c>
      <c r="C130" s="35" t="n">
        <f aca="false">D130/25</f>
        <v>1.6</v>
      </c>
      <c r="D130" s="36" t="n">
        <v>40</v>
      </c>
      <c r="E130" s="37" t="n">
        <f aca="false">COUNT(K130:AQ130)</f>
        <v>0</v>
      </c>
      <c r="F130" s="38" t="n">
        <f aca="false">(E130*D130)</f>
        <v>0</v>
      </c>
      <c r="G130" s="39" t="n">
        <f aca="false">SUM(K130:AQ130)</f>
        <v>0</v>
      </c>
      <c r="H130" s="40" t="e">
        <f aca="false">(G130/E130)</f>
        <v>#DIV/0!</v>
      </c>
      <c r="I130" s="41" t="e">
        <f aca="false">(G130/F130)</f>
        <v>#DIV/0!</v>
      </c>
      <c r="J130" s="35" t="e">
        <f aca="false">H130/25</f>
        <v>#DIV/0!</v>
      </c>
      <c r="K130" s="42"/>
      <c r="L130" s="43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4"/>
      <c r="AC130" s="42"/>
      <c r="AD130" s="42"/>
      <c r="AE130" s="42"/>
      <c r="AF130" s="42"/>
      <c r="AG130" s="42"/>
      <c r="AH130" s="42"/>
      <c r="AI130" s="42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6"/>
      <c r="BA130" s="45"/>
      <c r="BB130" s="45"/>
      <c r="BC130" s="45"/>
      <c r="BD130" s="45"/>
      <c r="BE130" s="48"/>
      <c r="BF130" s="48"/>
      <c r="BG130" s="48"/>
      <c r="BH130" s="48"/>
      <c r="BI130" s="48"/>
      <c r="BJ130" s="48"/>
    </row>
    <row r="131" s="49" customFormat="true" ht="20.1" hidden="false" customHeight="true" outlineLevel="0" collapsed="false">
      <c r="A131" s="53" t="s">
        <v>148</v>
      </c>
      <c r="B131" s="2" t="s">
        <v>146</v>
      </c>
      <c r="C131" s="35" t="n">
        <f aca="false">D131/25</f>
        <v>1.4</v>
      </c>
      <c r="D131" s="36" t="n">
        <v>35</v>
      </c>
      <c r="E131" s="37" t="n">
        <f aca="false">COUNT(K131:AQ131)</f>
        <v>0</v>
      </c>
      <c r="F131" s="38" t="n">
        <f aca="false">(E131*D131)</f>
        <v>0</v>
      </c>
      <c r="G131" s="39" t="n">
        <f aca="false">SUM(K131:AQ131)</f>
        <v>0</v>
      </c>
      <c r="H131" s="40" t="e">
        <f aca="false">(G131/E131)</f>
        <v>#DIV/0!</v>
      </c>
      <c r="I131" s="41" t="e">
        <f aca="false">(G131/F131)</f>
        <v>#DIV/0!</v>
      </c>
      <c r="J131" s="35" t="e">
        <f aca="false">H131/25</f>
        <v>#DIV/0!</v>
      </c>
      <c r="K131" s="42"/>
      <c r="L131" s="43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4"/>
      <c r="AC131" s="42"/>
      <c r="AD131" s="42"/>
      <c r="AE131" s="42"/>
      <c r="AF131" s="42"/>
      <c r="AG131" s="42"/>
      <c r="AH131" s="42"/>
      <c r="AI131" s="42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6"/>
      <c r="BA131" s="45"/>
      <c r="BB131" s="45"/>
      <c r="BC131" s="45"/>
      <c r="BD131" s="45"/>
      <c r="BE131" s="48"/>
      <c r="BF131" s="48"/>
      <c r="BG131" s="48"/>
      <c r="BH131" s="48"/>
      <c r="BI131" s="48"/>
      <c r="BJ131" s="48"/>
    </row>
    <row r="132" s="49" customFormat="true" ht="20.1" hidden="false" customHeight="true" outlineLevel="0" collapsed="false">
      <c r="A132" s="53" t="s">
        <v>149</v>
      </c>
      <c r="B132" s="2" t="s">
        <v>146</v>
      </c>
      <c r="C132" s="35" t="n">
        <f aca="false">D132/25</f>
        <v>1.12</v>
      </c>
      <c r="D132" s="36" t="n">
        <v>28</v>
      </c>
      <c r="E132" s="37" t="n">
        <f aca="false">COUNT(K132:AQ132)</f>
        <v>0</v>
      </c>
      <c r="F132" s="38" t="n">
        <f aca="false">(E132*D132)</f>
        <v>0</v>
      </c>
      <c r="G132" s="39" t="n">
        <f aca="false">SUM(K132:AQ132)</f>
        <v>0</v>
      </c>
      <c r="H132" s="40" t="e">
        <f aca="false">(G132/E132)</f>
        <v>#DIV/0!</v>
      </c>
      <c r="I132" s="41" t="e">
        <f aca="false">(G132/F132)</f>
        <v>#DIV/0!</v>
      </c>
      <c r="J132" s="35" t="e">
        <f aca="false">H132/25</f>
        <v>#DIV/0!</v>
      </c>
      <c r="K132" s="42"/>
      <c r="L132" s="43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4"/>
      <c r="AC132" s="42"/>
      <c r="AD132" s="42"/>
      <c r="AE132" s="42"/>
      <c r="AF132" s="42"/>
      <c r="AG132" s="42"/>
      <c r="AH132" s="42"/>
      <c r="AI132" s="42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6"/>
      <c r="BA132" s="45"/>
      <c r="BB132" s="45"/>
      <c r="BC132" s="45"/>
      <c r="BD132" s="45"/>
      <c r="BE132" s="48"/>
      <c r="BF132" s="48"/>
      <c r="BG132" s="48"/>
      <c r="BH132" s="48"/>
      <c r="BI132" s="48"/>
      <c r="BJ132" s="48"/>
    </row>
    <row r="133" s="49" customFormat="true" ht="20.1" hidden="false" customHeight="true" outlineLevel="0" collapsed="false">
      <c r="A133" s="53" t="s">
        <v>150</v>
      </c>
      <c r="B133" s="2" t="s">
        <v>146</v>
      </c>
      <c r="C133" s="35" t="n">
        <f aca="false">D133/25</f>
        <v>1.08</v>
      </c>
      <c r="D133" s="36" t="n">
        <v>27</v>
      </c>
      <c r="E133" s="37" t="n">
        <f aca="false">COUNT(K133:AQ133)</f>
        <v>0</v>
      </c>
      <c r="F133" s="38" t="n">
        <f aca="false">(E133*D133)</f>
        <v>0</v>
      </c>
      <c r="G133" s="39" t="n">
        <f aca="false">SUM(K133:AQ133)</f>
        <v>0</v>
      </c>
      <c r="H133" s="40" t="e">
        <f aca="false">(G133/E133)</f>
        <v>#DIV/0!</v>
      </c>
      <c r="I133" s="41" t="e">
        <f aca="false">(G133/F133)</f>
        <v>#DIV/0!</v>
      </c>
      <c r="J133" s="35" t="e">
        <f aca="false">H133/25</f>
        <v>#DIV/0!</v>
      </c>
      <c r="K133" s="42"/>
      <c r="L133" s="43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4"/>
      <c r="AC133" s="42"/>
      <c r="AD133" s="42"/>
      <c r="AE133" s="42"/>
      <c r="AF133" s="42"/>
      <c r="AG133" s="42"/>
      <c r="AH133" s="42"/>
      <c r="AI133" s="42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6"/>
      <c r="BA133" s="45"/>
      <c r="BB133" s="45"/>
      <c r="BC133" s="45"/>
      <c r="BD133" s="45"/>
      <c r="BE133" s="48"/>
      <c r="BF133" s="48"/>
      <c r="BG133" s="48"/>
      <c r="BH133" s="48"/>
      <c r="BI133" s="48"/>
      <c r="BJ133" s="48"/>
    </row>
    <row r="134" s="49" customFormat="true" ht="20.1" hidden="false" customHeight="true" outlineLevel="0" collapsed="false">
      <c r="A134" s="53" t="s">
        <v>151</v>
      </c>
      <c r="B134" s="2" t="s">
        <v>146</v>
      </c>
      <c r="C134" s="35" t="n">
        <f aca="false">D134/25</f>
        <v>0.96</v>
      </c>
      <c r="D134" s="36" t="n">
        <v>24</v>
      </c>
      <c r="E134" s="37" t="n">
        <f aca="false">COUNT(K134:AQ134)</f>
        <v>0</v>
      </c>
      <c r="F134" s="38" t="n">
        <f aca="false">(E134*D134)</f>
        <v>0</v>
      </c>
      <c r="G134" s="39" t="n">
        <f aca="false">SUM(K134:AQ134)</f>
        <v>0</v>
      </c>
      <c r="H134" s="40" t="e">
        <f aca="false">(G134/E134)</f>
        <v>#DIV/0!</v>
      </c>
      <c r="I134" s="41" t="e">
        <f aca="false">(G134/F134)</f>
        <v>#DIV/0!</v>
      </c>
      <c r="J134" s="35" t="e">
        <f aca="false">H134/25</f>
        <v>#DIV/0!</v>
      </c>
      <c r="K134" s="42"/>
      <c r="L134" s="43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4"/>
      <c r="AC134" s="42"/>
      <c r="AD134" s="42"/>
      <c r="AE134" s="42"/>
      <c r="AF134" s="42"/>
      <c r="AG134" s="42"/>
      <c r="AH134" s="42"/>
      <c r="AI134" s="42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6"/>
      <c r="BA134" s="45"/>
      <c r="BB134" s="45"/>
      <c r="BC134" s="45"/>
      <c r="BD134" s="45"/>
      <c r="BE134" s="48"/>
      <c r="BF134" s="48"/>
      <c r="BG134" s="48"/>
      <c r="BH134" s="48"/>
      <c r="BI134" s="48"/>
      <c r="BJ134" s="48"/>
    </row>
    <row r="135" s="49" customFormat="true" ht="20.1" hidden="false" customHeight="true" outlineLevel="0" collapsed="false">
      <c r="A135" s="53" t="s">
        <v>152</v>
      </c>
      <c r="B135" s="2" t="s">
        <v>146</v>
      </c>
      <c r="C135" s="35" t="n">
        <f aca="false">D135/25</f>
        <v>0.92</v>
      </c>
      <c r="D135" s="36" t="n">
        <v>23</v>
      </c>
      <c r="E135" s="37" t="n">
        <f aca="false">COUNT(K135:AQ135)</f>
        <v>0</v>
      </c>
      <c r="F135" s="38" t="n">
        <f aca="false">(E135*D135)</f>
        <v>0</v>
      </c>
      <c r="G135" s="39" t="n">
        <f aca="false">SUM(K135:AQ135)</f>
        <v>0</v>
      </c>
      <c r="H135" s="40" t="e">
        <f aca="false">(G135/E135)</f>
        <v>#DIV/0!</v>
      </c>
      <c r="I135" s="41" t="e">
        <f aca="false">(G135/F135)</f>
        <v>#DIV/0!</v>
      </c>
      <c r="J135" s="35" t="e">
        <f aca="false">H135/25</f>
        <v>#DIV/0!</v>
      </c>
      <c r="K135" s="42"/>
      <c r="L135" s="43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4"/>
      <c r="AC135" s="42"/>
      <c r="AD135" s="42"/>
      <c r="AE135" s="42"/>
      <c r="AF135" s="42"/>
      <c r="AG135" s="42"/>
      <c r="AH135" s="42"/>
      <c r="AI135" s="42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6"/>
      <c r="BA135" s="45"/>
      <c r="BB135" s="45"/>
      <c r="BC135" s="45"/>
      <c r="BD135" s="45"/>
      <c r="BE135" s="48"/>
      <c r="BF135" s="48"/>
      <c r="BG135" s="48"/>
      <c r="BH135" s="48"/>
      <c r="BI135" s="48"/>
      <c r="BJ135" s="48"/>
    </row>
    <row r="136" s="49" customFormat="true" ht="20.1" hidden="false" customHeight="true" outlineLevel="0" collapsed="false">
      <c r="A136" s="53" t="s">
        <v>153</v>
      </c>
      <c r="B136" s="2" t="s">
        <v>146</v>
      </c>
      <c r="C136" s="35" t="n">
        <f aca="false">D136/25</f>
        <v>0.88</v>
      </c>
      <c r="D136" s="36" t="n">
        <v>22</v>
      </c>
      <c r="E136" s="37" t="n">
        <f aca="false">COUNT(K136:AQ136)</f>
        <v>0</v>
      </c>
      <c r="F136" s="38" t="n">
        <f aca="false">(E136*D136)</f>
        <v>0</v>
      </c>
      <c r="G136" s="39" t="n">
        <f aca="false">SUM(K136:AQ136)</f>
        <v>0</v>
      </c>
      <c r="H136" s="40" t="e">
        <f aca="false">(G136/E136)</f>
        <v>#DIV/0!</v>
      </c>
      <c r="I136" s="41" t="e">
        <f aca="false">(G136/F136)</f>
        <v>#DIV/0!</v>
      </c>
      <c r="J136" s="35" t="e">
        <f aca="false">H136/25</f>
        <v>#DIV/0!</v>
      </c>
      <c r="K136" s="42"/>
      <c r="L136" s="43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4"/>
      <c r="AC136" s="42"/>
      <c r="AD136" s="42"/>
      <c r="AE136" s="42"/>
      <c r="AF136" s="42"/>
      <c r="AG136" s="42"/>
      <c r="AH136" s="42"/>
      <c r="AI136" s="42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6"/>
      <c r="BA136" s="45"/>
      <c r="BB136" s="45"/>
      <c r="BC136" s="45"/>
      <c r="BD136" s="45"/>
      <c r="BE136" s="48"/>
      <c r="BF136" s="48"/>
      <c r="BG136" s="48"/>
      <c r="BH136" s="48"/>
      <c r="BI136" s="48"/>
      <c r="BJ136" s="48"/>
    </row>
    <row r="137" s="49" customFormat="true" ht="20.1" hidden="false" customHeight="true" outlineLevel="0" collapsed="false">
      <c r="A137" s="53" t="s">
        <v>154</v>
      </c>
      <c r="B137" s="2" t="s">
        <v>146</v>
      </c>
      <c r="C137" s="35" t="n">
        <f aca="false">D137/25</f>
        <v>0.72</v>
      </c>
      <c r="D137" s="36" t="n">
        <v>18</v>
      </c>
      <c r="E137" s="37" t="n">
        <f aca="false">COUNT(K137:AQ137)</f>
        <v>0</v>
      </c>
      <c r="F137" s="38" t="n">
        <f aca="false">(E137*D137)</f>
        <v>0</v>
      </c>
      <c r="G137" s="39" t="n">
        <f aca="false">SUM(K137:AQ137)</f>
        <v>0</v>
      </c>
      <c r="H137" s="40" t="e">
        <f aca="false">(G137/E137)</f>
        <v>#DIV/0!</v>
      </c>
      <c r="I137" s="41" t="e">
        <f aca="false">(G137/F137)</f>
        <v>#DIV/0!</v>
      </c>
      <c r="J137" s="35" t="e">
        <f aca="false">H137/25</f>
        <v>#DIV/0!</v>
      </c>
      <c r="K137" s="42"/>
      <c r="L137" s="43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4"/>
      <c r="AC137" s="42"/>
      <c r="AD137" s="42"/>
      <c r="AE137" s="42"/>
      <c r="AF137" s="42"/>
      <c r="AG137" s="42"/>
      <c r="AH137" s="42"/>
      <c r="AI137" s="42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6"/>
      <c r="BA137" s="45"/>
      <c r="BB137" s="45"/>
      <c r="BC137" s="45"/>
      <c r="BD137" s="45"/>
      <c r="BE137" s="48"/>
      <c r="BF137" s="48"/>
      <c r="BG137" s="48"/>
      <c r="BH137" s="48"/>
      <c r="BI137" s="48"/>
      <c r="BJ137" s="48"/>
    </row>
    <row r="138" s="49" customFormat="true" ht="20.1" hidden="false" customHeight="true" outlineLevel="0" collapsed="false">
      <c r="A138" s="53" t="s">
        <v>155</v>
      </c>
      <c r="B138" s="2" t="s">
        <v>146</v>
      </c>
      <c r="C138" s="35" t="n">
        <f aca="false">D138/25</f>
        <v>0.64</v>
      </c>
      <c r="D138" s="36" t="n">
        <v>16</v>
      </c>
      <c r="E138" s="37" t="n">
        <f aca="false">COUNT(K138:AQ138)</f>
        <v>0</v>
      </c>
      <c r="F138" s="38" t="n">
        <f aca="false">(E138*D138)</f>
        <v>0</v>
      </c>
      <c r="G138" s="39" t="n">
        <f aca="false">SUM(K138:AQ138)</f>
        <v>0</v>
      </c>
      <c r="H138" s="40" t="e">
        <f aca="false">(G138/E138)</f>
        <v>#DIV/0!</v>
      </c>
      <c r="I138" s="41" t="e">
        <f aca="false">(G138/F138)</f>
        <v>#DIV/0!</v>
      </c>
      <c r="J138" s="35" t="e">
        <f aca="false">H138/25</f>
        <v>#DIV/0!</v>
      </c>
      <c r="K138" s="42"/>
      <c r="L138" s="43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4"/>
      <c r="AC138" s="42"/>
      <c r="AD138" s="42"/>
      <c r="AE138" s="42"/>
      <c r="AF138" s="42"/>
      <c r="AG138" s="42"/>
      <c r="AH138" s="42"/>
      <c r="AI138" s="42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6"/>
      <c r="BA138" s="45"/>
      <c r="BB138" s="45"/>
      <c r="BC138" s="45"/>
      <c r="BD138" s="45"/>
      <c r="BE138" s="48"/>
      <c r="BF138" s="48"/>
      <c r="BG138" s="48"/>
      <c r="BH138" s="48"/>
      <c r="BI138" s="48"/>
      <c r="BJ138" s="48"/>
    </row>
    <row r="139" s="49" customFormat="true" ht="20.1" hidden="false" customHeight="true" outlineLevel="0" collapsed="false">
      <c r="A139" s="53" t="s">
        <v>156</v>
      </c>
      <c r="B139" s="2" t="s">
        <v>146</v>
      </c>
      <c r="C139" s="35" t="n">
        <f aca="false">D139/25</f>
        <v>0.6</v>
      </c>
      <c r="D139" s="36" t="n">
        <v>15</v>
      </c>
      <c r="E139" s="37" t="n">
        <f aca="false">COUNT(K139:AQ139)</f>
        <v>0</v>
      </c>
      <c r="F139" s="38" t="n">
        <f aca="false">(E139*D139)</f>
        <v>0</v>
      </c>
      <c r="G139" s="39" t="n">
        <f aca="false">SUM(K139:AQ139)</f>
        <v>0</v>
      </c>
      <c r="H139" s="40" t="e">
        <f aca="false">(G139/E139)</f>
        <v>#DIV/0!</v>
      </c>
      <c r="I139" s="41" t="e">
        <f aca="false">(G139/F139)</f>
        <v>#DIV/0!</v>
      </c>
      <c r="J139" s="35" t="e">
        <f aca="false">H139/25</f>
        <v>#DIV/0!</v>
      </c>
      <c r="K139" s="42"/>
      <c r="L139" s="43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4"/>
      <c r="AC139" s="42"/>
      <c r="AD139" s="42"/>
      <c r="AE139" s="42"/>
      <c r="AF139" s="42"/>
      <c r="AG139" s="42"/>
      <c r="AH139" s="42"/>
      <c r="AI139" s="42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6"/>
      <c r="BA139" s="45"/>
      <c r="BB139" s="45"/>
      <c r="BC139" s="45"/>
      <c r="BD139" s="45"/>
      <c r="BE139" s="48"/>
      <c r="BF139" s="48"/>
      <c r="BG139" s="48"/>
      <c r="BH139" s="48"/>
      <c r="BI139" s="48"/>
      <c r="BJ139" s="48"/>
    </row>
    <row r="140" s="49" customFormat="true" ht="20.1" hidden="false" customHeight="true" outlineLevel="0" collapsed="false">
      <c r="A140" s="53" t="s">
        <v>157</v>
      </c>
      <c r="B140" s="2" t="s">
        <v>146</v>
      </c>
      <c r="C140" s="35" t="n">
        <f aca="false">D140/25</f>
        <v>0.56</v>
      </c>
      <c r="D140" s="36" t="n">
        <v>14</v>
      </c>
      <c r="E140" s="37" t="n">
        <f aca="false">COUNT(K140:AQ140)</f>
        <v>0</v>
      </c>
      <c r="F140" s="38" t="n">
        <f aca="false">(E140*D140)</f>
        <v>0</v>
      </c>
      <c r="G140" s="39" t="n">
        <f aca="false">SUM(K140:AQ140)</f>
        <v>0</v>
      </c>
      <c r="H140" s="40" t="e">
        <f aca="false">(G140/E140)</f>
        <v>#DIV/0!</v>
      </c>
      <c r="I140" s="41" t="e">
        <f aca="false">(G140/F140)</f>
        <v>#DIV/0!</v>
      </c>
      <c r="J140" s="35" t="e">
        <f aca="false">H140/25</f>
        <v>#DIV/0!</v>
      </c>
      <c r="K140" s="42"/>
      <c r="L140" s="43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4"/>
      <c r="AC140" s="42"/>
      <c r="AD140" s="42"/>
      <c r="AE140" s="42"/>
      <c r="AF140" s="42"/>
      <c r="AG140" s="42"/>
      <c r="AH140" s="42"/>
      <c r="AI140" s="42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6"/>
      <c r="BA140" s="45"/>
      <c r="BB140" s="45"/>
      <c r="BC140" s="45"/>
      <c r="BD140" s="45"/>
      <c r="BE140" s="48"/>
      <c r="BF140" s="48"/>
      <c r="BG140" s="48"/>
      <c r="BH140" s="48"/>
      <c r="BI140" s="48"/>
      <c r="BJ140" s="48"/>
    </row>
    <row r="141" s="49" customFormat="true" ht="20.1" hidden="false" customHeight="true" outlineLevel="0" collapsed="false">
      <c r="A141" s="53" t="s">
        <v>158</v>
      </c>
      <c r="B141" s="2" t="s">
        <v>146</v>
      </c>
      <c r="C141" s="35" t="n">
        <f aca="false">D141/25</f>
        <v>0.4</v>
      </c>
      <c r="D141" s="36" t="n">
        <v>10</v>
      </c>
      <c r="E141" s="37" t="n">
        <f aca="false">COUNT(K141:AQ141)</f>
        <v>0</v>
      </c>
      <c r="F141" s="38" t="n">
        <f aca="false">(E141*D141)</f>
        <v>0</v>
      </c>
      <c r="G141" s="39" t="n">
        <f aca="false">SUM(K141:AQ141)</f>
        <v>0</v>
      </c>
      <c r="H141" s="40" t="e">
        <f aca="false">(G141/E141)</f>
        <v>#DIV/0!</v>
      </c>
      <c r="I141" s="41" t="e">
        <f aca="false">(G141/F141)</f>
        <v>#DIV/0!</v>
      </c>
      <c r="J141" s="35" t="e">
        <f aca="false">H141/25</f>
        <v>#DIV/0!</v>
      </c>
      <c r="K141" s="42"/>
      <c r="L141" s="43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4"/>
      <c r="AC141" s="42"/>
      <c r="AD141" s="42"/>
      <c r="AE141" s="42"/>
      <c r="AF141" s="42"/>
      <c r="AG141" s="42"/>
      <c r="AH141" s="42"/>
      <c r="AI141" s="42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6"/>
      <c r="BA141" s="45"/>
      <c r="BB141" s="45"/>
      <c r="BC141" s="45"/>
      <c r="BD141" s="45"/>
      <c r="BE141" s="48"/>
      <c r="BF141" s="48"/>
      <c r="BG141" s="48"/>
      <c r="BH141" s="48"/>
      <c r="BI141" s="48"/>
      <c r="BJ141" s="48"/>
    </row>
    <row r="142" s="49" customFormat="true" ht="20.1" hidden="false" customHeight="true" outlineLevel="0" collapsed="false">
      <c r="A142" s="47"/>
      <c r="B142" s="2"/>
      <c r="C142" s="35"/>
      <c r="D142" s="36"/>
      <c r="E142" s="37"/>
      <c r="F142" s="38"/>
      <c r="G142" s="39"/>
      <c r="H142" s="40"/>
      <c r="I142" s="41"/>
      <c r="J142" s="35"/>
      <c r="K142" s="42" t="n">
        <f aca="false">SUM(K129:L141)</f>
        <v>0</v>
      </c>
      <c r="L142" s="42"/>
      <c r="M142" s="42" t="n">
        <f aca="false">SUM(M129:N141)</f>
        <v>0</v>
      </c>
      <c r="N142" s="42"/>
      <c r="O142" s="42" t="n">
        <f aca="false">SUM(O129:P141)</f>
        <v>0</v>
      </c>
      <c r="P142" s="42"/>
      <c r="Q142" s="42" t="n">
        <f aca="false">SUM(Q129:R141)</f>
        <v>0</v>
      </c>
      <c r="R142" s="42"/>
      <c r="S142" s="42" t="n">
        <f aca="false">SUM(S129:T141)</f>
        <v>0</v>
      </c>
      <c r="T142" s="42"/>
      <c r="U142" s="42" t="n">
        <f aca="false">SUM(U129:V141)</f>
        <v>0</v>
      </c>
      <c r="V142" s="42"/>
      <c r="W142" s="42" t="n">
        <f aca="false">SUM(W129:X141)</f>
        <v>0</v>
      </c>
      <c r="X142" s="42"/>
      <c r="Y142" s="42" t="n">
        <f aca="false">SUM(Y129:Z141)</f>
        <v>0</v>
      </c>
      <c r="Z142" s="42"/>
      <c r="AA142" s="42" t="n">
        <f aca="false">SUM(AA129:AB141)</f>
        <v>0</v>
      </c>
      <c r="AB142" s="42"/>
      <c r="AC142" s="42" t="n">
        <f aca="false">SUM(AC129:AD141)</f>
        <v>0</v>
      </c>
      <c r="AD142" s="42"/>
      <c r="AE142" s="42" t="n">
        <f aca="false">SUM(AE129:AF141)</f>
        <v>0</v>
      </c>
      <c r="AF142" s="42"/>
      <c r="AG142" s="42" t="n">
        <f aca="false">SUM(AG129:AH141)</f>
        <v>0</v>
      </c>
      <c r="AH142" s="42"/>
      <c r="AI142" s="42" t="n">
        <f aca="false">SUM(AI129:AJ141)</f>
        <v>0</v>
      </c>
      <c r="AJ142" s="42"/>
      <c r="AK142" s="42" t="n">
        <f aca="false">SUM(AK129:AL141)</f>
        <v>0</v>
      </c>
      <c r="AL142" s="42"/>
      <c r="AM142" s="42" t="n">
        <f aca="false">SUM(AM129:AN141)</f>
        <v>0</v>
      </c>
      <c r="AN142" s="42"/>
      <c r="AO142" s="42" t="n">
        <f aca="false">SUM(AO129:AP141)</f>
        <v>0</v>
      </c>
      <c r="AP142" s="42"/>
      <c r="AQ142" s="42" t="n">
        <f aca="false">SUM(AQ129:AR141)</f>
        <v>0</v>
      </c>
      <c r="AR142" s="42"/>
      <c r="AS142" s="42" t="n">
        <f aca="false">SUM(AS129:AT141)</f>
        <v>0</v>
      </c>
      <c r="AT142" s="42"/>
      <c r="AU142" s="42" t="n">
        <f aca="false">SUM(AU129:AV141)</f>
        <v>0</v>
      </c>
      <c r="AV142" s="42"/>
      <c r="AW142" s="42" t="n">
        <f aca="false">SUM(AW129:AX141)</f>
        <v>0</v>
      </c>
      <c r="AX142" s="42"/>
      <c r="AY142" s="42" t="n">
        <f aca="false">SUM(AY129:AZ141)</f>
        <v>0</v>
      </c>
      <c r="AZ142" s="42"/>
      <c r="BA142" s="42" t="n">
        <f aca="false">SUM(BA129:BB141)</f>
        <v>0</v>
      </c>
      <c r="BB142" s="45"/>
      <c r="BC142" s="45"/>
      <c r="BD142" s="45"/>
      <c r="BE142" s="48"/>
      <c r="BF142" s="48"/>
      <c r="BG142" s="48"/>
      <c r="BH142" s="48"/>
      <c r="BI142" s="48"/>
      <c r="BJ142" s="48"/>
    </row>
    <row r="143" s="49" customFormat="true" ht="20.1" hidden="false" customHeight="true" outlineLevel="0" collapsed="false">
      <c r="A143" s="53"/>
      <c r="B143" s="2"/>
      <c r="C143" s="35"/>
      <c r="D143" s="36"/>
      <c r="E143" s="37"/>
      <c r="F143" s="38"/>
      <c r="G143" s="39"/>
      <c r="H143" s="40"/>
      <c r="I143" s="41"/>
      <c r="J143" s="35"/>
      <c r="K143" s="42"/>
      <c r="L143" s="43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4"/>
      <c r="AC143" s="42"/>
      <c r="AD143" s="42"/>
      <c r="AE143" s="42"/>
      <c r="AF143" s="42"/>
      <c r="AG143" s="42"/>
      <c r="AH143" s="42"/>
      <c r="AI143" s="42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6"/>
      <c r="BA143" s="45"/>
      <c r="BB143" s="45"/>
      <c r="BC143" s="45"/>
      <c r="BD143" s="45"/>
      <c r="BE143" s="48"/>
      <c r="BF143" s="48"/>
      <c r="BG143" s="48"/>
      <c r="BH143" s="48"/>
      <c r="BI143" s="48"/>
      <c r="BJ143" s="48"/>
    </row>
    <row r="144" s="49" customFormat="true" ht="20.1" hidden="false" customHeight="true" outlineLevel="0" collapsed="false">
      <c r="A144" s="53"/>
      <c r="B144" s="2"/>
      <c r="C144" s="35"/>
      <c r="D144" s="36"/>
      <c r="E144" s="37"/>
      <c r="F144" s="38"/>
      <c r="G144" s="39"/>
      <c r="H144" s="40"/>
      <c r="I144" s="41"/>
      <c r="J144" s="35"/>
      <c r="K144" s="42"/>
      <c r="L144" s="43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4"/>
      <c r="AC144" s="42"/>
      <c r="AD144" s="42"/>
      <c r="AE144" s="42"/>
      <c r="AF144" s="42"/>
      <c r="AG144" s="42"/>
      <c r="AH144" s="42"/>
      <c r="AI144" s="42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6"/>
      <c r="BA144" s="45"/>
      <c r="BB144" s="45"/>
      <c r="BC144" s="45"/>
      <c r="BD144" s="45"/>
      <c r="BE144" s="48"/>
      <c r="BF144" s="48"/>
      <c r="BG144" s="48"/>
      <c r="BH144" s="48"/>
      <c r="BI144" s="48"/>
      <c r="BJ144" s="48"/>
    </row>
    <row r="145" s="57" customFormat="true" ht="20.1" hidden="false" customHeight="true" outlineLevel="0" collapsed="false">
      <c r="A145" s="54" t="s">
        <v>159</v>
      </c>
      <c r="B145" s="2" t="s">
        <v>160</v>
      </c>
      <c r="C145" s="35" t="n">
        <f aca="false">D145/25</f>
        <v>2.04</v>
      </c>
      <c r="D145" s="36" t="n">
        <v>51</v>
      </c>
      <c r="E145" s="37" t="n">
        <f aca="false">COUNT(K145:AQ145)</f>
        <v>0</v>
      </c>
      <c r="F145" s="38" t="n">
        <f aca="false">(E145*D145)</f>
        <v>0</v>
      </c>
      <c r="G145" s="39" t="n">
        <f aca="false">SUM(K145:AQ145)</f>
        <v>0</v>
      </c>
      <c r="H145" s="40" t="e">
        <f aca="false">(G145/E145)</f>
        <v>#DIV/0!</v>
      </c>
      <c r="I145" s="41" t="e">
        <f aca="false">(G145/F145)</f>
        <v>#DIV/0!</v>
      </c>
      <c r="J145" s="35" t="e">
        <f aca="false">H145/25</f>
        <v>#DIV/0!</v>
      </c>
      <c r="K145" s="42"/>
      <c r="L145" s="43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55"/>
      <c r="X145" s="42"/>
      <c r="Y145" s="42"/>
      <c r="Z145" s="42"/>
      <c r="AA145" s="42"/>
      <c r="AB145" s="44"/>
      <c r="AC145" s="42"/>
      <c r="AD145" s="42"/>
      <c r="AE145" s="42"/>
      <c r="AF145" s="42"/>
      <c r="AG145" s="42"/>
      <c r="AH145" s="42"/>
      <c r="AI145" s="42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6"/>
      <c r="BA145" s="45"/>
      <c r="BB145" s="45"/>
      <c r="BC145" s="45"/>
      <c r="BD145" s="45"/>
      <c r="BE145" s="56"/>
      <c r="BF145" s="56"/>
      <c r="BG145" s="56"/>
      <c r="BH145" s="56"/>
      <c r="BI145" s="56"/>
      <c r="BJ145" s="56"/>
    </row>
    <row r="146" s="49" customFormat="true" ht="20.1" hidden="false" customHeight="true" outlineLevel="0" collapsed="false">
      <c r="A146" s="54" t="s">
        <v>161</v>
      </c>
      <c r="B146" s="2" t="s">
        <v>160</v>
      </c>
      <c r="C146" s="35" t="n">
        <f aca="false">D146/25</f>
        <v>1.84</v>
      </c>
      <c r="D146" s="36" t="n">
        <v>46</v>
      </c>
      <c r="E146" s="37" t="n">
        <f aca="false">COUNT(K146:AQ146)</f>
        <v>0</v>
      </c>
      <c r="F146" s="38" t="n">
        <f aca="false">(E146*D146)</f>
        <v>0</v>
      </c>
      <c r="G146" s="39" t="n">
        <f aca="false">SUM(K146:AQ146)</f>
        <v>0</v>
      </c>
      <c r="H146" s="40" t="e">
        <f aca="false">(G146/E146)</f>
        <v>#DIV/0!</v>
      </c>
      <c r="I146" s="41" t="e">
        <f aca="false">(G146/F146)</f>
        <v>#DIV/0!</v>
      </c>
      <c r="J146" s="35" t="e">
        <f aca="false">H146/25</f>
        <v>#DIV/0!</v>
      </c>
      <c r="K146" s="42"/>
      <c r="L146" s="43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58"/>
      <c r="X146" s="42"/>
      <c r="Y146" s="42"/>
      <c r="Z146" s="42"/>
      <c r="AA146" s="42"/>
      <c r="AB146" s="44"/>
      <c r="AC146" s="42"/>
      <c r="AD146" s="42"/>
      <c r="AE146" s="42"/>
      <c r="AF146" s="42"/>
      <c r="AG146" s="42"/>
      <c r="AH146" s="42"/>
      <c r="AI146" s="42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6"/>
      <c r="BA146" s="45"/>
      <c r="BB146" s="45"/>
      <c r="BC146" s="45"/>
      <c r="BD146" s="45"/>
      <c r="BE146" s="48"/>
      <c r="BF146" s="48"/>
      <c r="BG146" s="48"/>
      <c r="BH146" s="48"/>
      <c r="BI146" s="48"/>
      <c r="BJ146" s="48"/>
    </row>
    <row r="147" s="49" customFormat="true" ht="20.1" hidden="false" customHeight="true" outlineLevel="0" collapsed="false">
      <c r="A147" s="47" t="s">
        <v>162</v>
      </c>
      <c r="B147" s="2" t="s">
        <v>160</v>
      </c>
      <c r="C147" s="35" t="n">
        <f aca="false">D147/25</f>
        <v>1.6</v>
      </c>
      <c r="D147" s="36" t="n">
        <v>40</v>
      </c>
      <c r="E147" s="37" t="n">
        <f aca="false">COUNT(K147:AQ147)</f>
        <v>0</v>
      </c>
      <c r="F147" s="38" t="n">
        <f aca="false">(E147*D147)</f>
        <v>0</v>
      </c>
      <c r="G147" s="39" t="n">
        <f aca="false">SUM(K147:AQ147)</f>
        <v>0</v>
      </c>
      <c r="H147" s="40" t="e">
        <f aca="false">(G147/E147)</f>
        <v>#DIV/0!</v>
      </c>
      <c r="I147" s="41" t="e">
        <f aca="false">(G147/F147)</f>
        <v>#DIV/0!</v>
      </c>
      <c r="J147" s="35" t="e">
        <f aca="false">H147/25</f>
        <v>#DIV/0!</v>
      </c>
      <c r="K147" s="42"/>
      <c r="L147" s="43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59"/>
      <c r="X147" s="42"/>
      <c r="Y147" s="42"/>
      <c r="Z147" s="42"/>
      <c r="AA147" s="42"/>
      <c r="AB147" s="44"/>
      <c r="AC147" s="42"/>
      <c r="AD147" s="42"/>
      <c r="AE147" s="42"/>
      <c r="AF147" s="42"/>
      <c r="AG147" s="42"/>
      <c r="AH147" s="42"/>
      <c r="AI147" s="42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6"/>
      <c r="BA147" s="45"/>
      <c r="BB147" s="45"/>
      <c r="BC147" s="45"/>
      <c r="BD147" s="45"/>
      <c r="BE147" s="48"/>
      <c r="BF147" s="48"/>
      <c r="BG147" s="48"/>
      <c r="BH147" s="48"/>
      <c r="BI147" s="48"/>
      <c r="BJ147" s="48"/>
    </row>
    <row r="148" s="49" customFormat="true" ht="20.1" hidden="false" customHeight="true" outlineLevel="0" collapsed="false">
      <c r="A148" s="54" t="s">
        <v>163</v>
      </c>
      <c r="B148" s="2" t="s">
        <v>160</v>
      </c>
      <c r="C148" s="35" t="n">
        <f aca="false">D148/25</f>
        <v>1.6</v>
      </c>
      <c r="D148" s="36" t="n">
        <v>40</v>
      </c>
      <c r="E148" s="37" t="n">
        <f aca="false">COUNT(K148:AQ148)</f>
        <v>0</v>
      </c>
      <c r="F148" s="38" t="n">
        <f aca="false">(E148*D148)</f>
        <v>0</v>
      </c>
      <c r="G148" s="39" t="n">
        <f aca="false">SUM(K148:AQ148)</f>
        <v>0</v>
      </c>
      <c r="H148" s="40" t="e">
        <f aca="false">(G148/E148)</f>
        <v>#DIV/0!</v>
      </c>
      <c r="I148" s="41" t="e">
        <f aca="false">(G148/F148)</f>
        <v>#DIV/0!</v>
      </c>
      <c r="J148" s="35" t="e">
        <f aca="false">H148/25</f>
        <v>#DIV/0!</v>
      </c>
      <c r="K148" s="42"/>
      <c r="L148" s="43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60"/>
      <c r="X148" s="42"/>
      <c r="Y148" s="42"/>
      <c r="Z148" s="42"/>
      <c r="AA148" s="42"/>
      <c r="AB148" s="44"/>
      <c r="AC148" s="42"/>
      <c r="AD148" s="42"/>
      <c r="AE148" s="42"/>
      <c r="AF148" s="42"/>
      <c r="AG148" s="42"/>
      <c r="AH148" s="42"/>
      <c r="AI148" s="42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6"/>
      <c r="BA148" s="45"/>
      <c r="BB148" s="45"/>
      <c r="BC148" s="45"/>
      <c r="BD148" s="45"/>
      <c r="BE148" s="48"/>
      <c r="BF148" s="48"/>
      <c r="BG148" s="48"/>
      <c r="BH148" s="48"/>
      <c r="BI148" s="48"/>
      <c r="BJ148" s="48"/>
    </row>
    <row r="149" s="49" customFormat="true" ht="20.1" hidden="false" customHeight="true" outlineLevel="0" collapsed="false">
      <c r="A149" s="54" t="s">
        <v>164</v>
      </c>
      <c r="B149" s="2" t="s">
        <v>160</v>
      </c>
      <c r="C149" s="35" t="n">
        <f aca="false">D149/25</f>
        <v>1.6</v>
      </c>
      <c r="D149" s="36" t="n">
        <v>40</v>
      </c>
      <c r="E149" s="37" t="n">
        <f aca="false">COUNT(K149:AQ149)</f>
        <v>0</v>
      </c>
      <c r="F149" s="38" t="n">
        <f aca="false">(E149*D149)</f>
        <v>0</v>
      </c>
      <c r="G149" s="39" t="n">
        <f aca="false">SUM(K149:AQ149)</f>
        <v>0</v>
      </c>
      <c r="H149" s="40" t="e">
        <f aca="false">(G149/E149)</f>
        <v>#DIV/0!</v>
      </c>
      <c r="I149" s="41" t="e">
        <f aca="false">(G149/F149)</f>
        <v>#DIV/0!</v>
      </c>
      <c r="J149" s="35" t="e">
        <f aca="false">H149/25</f>
        <v>#DIV/0!</v>
      </c>
      <c r="K149" s="42"/>
      <c r="L149" s="43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4"/>
      <c r="AC149" s="42"/>
      <c r="AD149" s="42"/>
      <c r="AE149" s="42"/>
      <c r="AF149" s="42"/>
      <c r="AG149" s="42"/>
      <c r="AH149" s="42"/>
      <c r="AI149" s="42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6"/>
      <c r="BA149" s="45"/>
      <c r="BB149" s="45"/>
      <c r="BC149" s="45"/>
      <c r="BD149" s="45"/>
      <c r="BE149" s="48"/>
      <c r="BF149" s="48"/>
      <c r="BG149" s="48"/>
      <c r="BH149" s="48"/>
      <c r="BI149" s="48"/>
      <c r="BJ149" s="48"/>
    </row>
    <row r="150" s="49" customFormat="true" ht="20.1" hidden="false" customHeight="true" outlineLevel="0" collapsed="false">
      <c r="A150" s="54" t="s">
        <v>165</v>
      </c>
      <c r="B150" s="2" t="s">
        <v>160</v>
      </c>
      <c r="C150" s="35" t="n">
        <f aca="false">D150/25</f>
        <v>1.56</v>
      </c>
      <c r="D150" s="36" t="n">
        <v>39</v>
      </c>
      <c r="E150" s="37" t="n">
        <f aca="false">COUNT(K150:AQ150)</f>
        <v>0</v>
      </c>
      <c r="F150" s="38" t="n">
        <f aca="false">(E150*D150)</f>
        <v>0</v>
      </c>
      <c r="G150" s="39" t="n">
        <f aca="false">SUM(K150:AQ150)</f>
        <v>0</v>
      </c>
      <c r="H150" s="40" t="e">
        <f aca="false">(G150/E150)</f>
        <v>#DIV/0!</v>
      </c>
      <c r="I150" s="41" t="e">
        <f aca="false">(G150/F150)</f>
        <v>#DIV/0!</v>
      </c>
      <c r="J150" s="35" t="e">
        <f aca="false">H150/25</f>
        <v>#DIV/0!</v>
      </c>
      <c r="K150" s="42"/>
      <c r="L150" s="43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4"/>
      <c r="AC150" s="42"/>
      <c r="AD150" s="42"/>
      <c r="AE150" s="42"/>
      <c r="AF150" s="42"/>
      <c r="AG150" s="42"/>
      <c r="AH150" s="42"/>
      <c r="AI150" s="42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6"/>
      <c r="BA150" s="45"/>
      <c r="BB150" s="45"/>
      <c r="BC150" s="45"/>
      <c r="BD150" s="45"/>
      <c r="BE150" s="48"/>
      <c r="BF150" s="48"/>
      <c r="BG150" s="48"/>
      <c r="BH150" s="48"/>
      <c r="BI150" s="48"/>
      <c r="BJ150" s="48"/>
    </row>
    <row r="151" s="49" customFormat="true" ht="20.1" hidden="false" customHeight="true" outlineLevel="0" collapsed="false">
      <c r="A151" s="47" t="s">
        <v>166</v>
      </c>
      <c r="B151" s="2" t="s">
        <v>160</v>
      </c>
      <c r="C151" s="35" t="n">
        <f aca="false">D151/25</f>
        <v>1.4</v>
      </c>
      <c r="D151" s="36" t="n">
        <v>35</v>
      </c>
      <c r="E151" s="37" t="n">
        <f aca="false">COUNT(K151:AQ151)</f>
        <v>0</v>
      </c>
      <c r="F151" s="38" t="n">
        <f aca="false">(E151*D151)</f>
        <v>0</v>
      </c>
      <c r="G151" s="39" t="n">
        <f aca="false">SUM(K151:AQ151)</f>
        <v>0</v>
      </c>
      <c r="H151" s="40" t="e">
        <f aca="false">(G151/E151)</f>
        <v>#DIV/0!</v>
      </c>
      <c r="I151" s="41" t="e">
        <f aca="false">(G151/F151)</f>
        <v>#DIV/0!</v>
      </c>
      <c r="J151" s="35" t="e">
        <f aca="false">H151/25</f>
        <v>#DIV/0!</v>
      </c>
      <c r="K151" s="42"/>
      <c r="L151" s="43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4"/>
      <c r="AC151" s="42"/>
      <c r="AD151" s="42"/>
      <c r="AE151" s="42"/>
      <c r="AF151" s="42"/>
      <c r="AG151" s="42"/>
      <c r="AH151" s="42"/>
      <c r="AI151" s="42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6"/>
      <c r="BA151" s="45"/>
      <c r="BB151" s="45"/>
      <c r="BC151" s="45"/>
      <c r="BD151" s="45"/>
      <c r="BE151" s="48"/>
      <c r="BF151" s="48"/>
      <c r="BG151" s="48"/>
      <c r="BH151" s="48"/>
      <c r="BI151" s="48"/>
      <c r="BJ151" s="48"/>
    </row>
    <row r="152" s="49" customFormat="true" ht="20.1" hidden="false" customHeight="true" outlineLevel="0" collapsed="false">
      <c r="A152" s="47" t="s">
        <v>167</v>
      </c>
      <c r="B152" s="2" t="s">
        <v>160</v>
      </c>
      <c r="C152" s="35" t="n">
        <f aca="false">D152/25</f>
        <v>1.04</v>
      </c>
      <c r="D152" s="36" t="n">
        <v>26</v>
      </c>
      <c r="E152" s="37" t="n">
        <f aca="false">COUNT(K152:AQ152)</f>
        <v>0</v>
      </c>
      <c r="F152" s="38" t="n">
        <f aca="false">(E152*D152)</f>
        <v>0</v>
      </c>
      <c r="G152" s="39" t="n">
        <f aca="false">SUM(K152:AQ152)</f>
        <v>0</v>
      </c>
      <c r="H152" s="40" t="e">
        <f aca="false">(G152/E152)</f>
        <v>#DIV/0!</v>
      </c>
      <c r="I152" s="41" t="e">
        <f aca="false">(G152/F152)</f>
        <v>#DIV/0!</v>
      </c>
      <c r="J152" s="35" t="e">
        <f aca="false">H152/25</f>
        <v>#DIV/0!</v>
      </c>
      <c r="K152" s="42"/>
      <c r="L152" s="43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4"/>
      <c r="AC152" s="42"/>
      <c r="AD152" s="42"/>
      <c r="AE152" s="42"/>
      <c r="AF152" s="42"/>
      <c r="AG152" s="42"/>
      <c r="AH152" s="42"/>
      <c r="AI152" s="42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6"/>
      <c r="BA152" s="45"/>
      <c r="BB152" s="45"/>
      <c r="BC152" s="45"/>
      <c r="BD152" s="45"/>
      <c r="BE152" s="48"/>
      <c r="BF152" s="48"/>
      <c r="BG152" s="48"/>
      <c r="BH152" s="48"/>
      <c r="BI152" s="48"/>
      <c r="BJ152" s="48"/>
    </row>
    <row r="153" s="49" customFormat="true" ht="20.1" hidden="false" customHeight="true" outlineLevel="0" collapsed="false">
      <c r="A153" s="47" t="s">
        <v>168</v>
      </c>
      <c r="B153" s="2" t="s">
        <v>160</v>
      </c>
      <c r="C153" s="35" t="n">
        <f aca="false">D153/25</f>
        <v>1</v>
      </c>
      <c r="D153" s="36" t="n">
        <v>25</v>
      </c>
      <c r="E153" s="37" t="n">
        <f aca="false">COUNT(K153:AQ153)</f>
        <v>0</v>
      </c>
      <c r="F153" s="38" t="n">
        <f aca="false">(E153*D153)</f>
        <v>0</v>
      </c>
      <c r="G153" s="39" t="n">
        <f aca="false">SUM(K153:AQ153)</f>
        <v>0</v>
      </c>
      <c r="H153" s="40" t="e">
        <f aca="false">(G153/E153)</f>
        <v>#DIV/0!</v>
      </c>
      <c r="I153" s="41" t="e">
        <f aca="false">(G153/F153)</f>
        <v>#DIV/0!</v>
      </c>
      <c r="J153" s="35" t="e">
        <f aca="false">H153/25</f>
        <v>#DIV/0!</v>
      </c>
      <c r="K153" s="42"/>
      <c r="L153" s="43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4"/>
      <c r="AC153" s="42"/>
      <c r="AD153" s="42"/>
      <c r="AE153" s="42"/>
      <c r="AF153" s="42"/>
      <c r="AG153" s="42"/>
      <c r="AH153" s="42"/>
      <c r="AI153" s="42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6"/>
      <c r="BA153" s="45"/>
      <c r="BB153" s="45"/>
      <c r="BC153" s="45"/>
      <c r="BD153" s="45"/>
      <c r="BE153" s="48"/>
      <c r="BF153" s="48"/>
      <c r="BG153" s="48"/>
      <c r="BH153" s="48"/>
      <c r="BI153" s="48"/>
      <c r="BJ153" s="48"/>
    </row>
    <row r="154" s="49" customFormat="true" ht="20.1" hidden="false" customHeight="true" outlineLevel="0" collapsed="false">
      <c r="A154" s="54" t="s">
        <v>169</v>
      </c>
      <c r="B154" s="2" t="s">
        <v>160</v>
      </c>
      <c r="C154" s="35" t="n">
        <f aca="false">D154/25</f>
        <v>0.96</v>
      </c>
      <c r="D154" s="36" t="n">
        <v>24</v>
      </c>
      <c r="E154" s="37" t="n">
        <f aca="false">COUNT(K154:AQ154)</f>
        <v>0</v>
      </c>
      <c r="F154" s="38" t="n">
        <f aca="false">(E154*D154)</f>
        <v>0</v>
      </c>
      <c r="G154" s="39" t="n">
        <f aca="false">SUM(K154:AQ154)</f>
        <v>0</v>
      </c>
      <c r="H154" s="40" t="e">
        <f aca="false">(G154/E154)</f>
        <v>#DIV/0!</v>
      </c>
      <c r="I154" s="41" t="e">
        <f aca="false">(G154/F154)</f>
        <v>#DIV/0!</v>
      </c>
      <c r="J154" s="35" t="e">
        <f aca="false">H154/25</f>
        <v>#DIV/0!</v>
      </c>
      <c r="K154" s="42"/>
      <c r="L154" s="43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4"/>
      <c r="AC154" s="42"/>
      <c r="AD154" s="42"/>
      <c r="AE154" s="42"/>
      <c r="AF154" s="42"/>
      <c r="AG154" s="42"/>
      <c r="AH154" s="42"/>
      <c r="AI154" s="42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6"/>
      <c r="BA154" s="45"/>
      <c r="BB154" s="45"/>
      <c r="BC154" s="45"/>
      <c r="BD154" s="45"/>
      <c r="BE154" s="48"/>
      <c r="BF154" s="48"/>
      <c r="BG154" s="48"/>
      <c r="BH154" s="48"/>
      <c r="BI154" s="48"/>
      <c r="BJ154" s="48"/>
    </row>
    <row r="155" s="49" customFormat="true" ht="20.1" hidden="false" customHeight="true" outlineLevel="0" collapsed="false">
      <c r="A155" s="47" t="s">
        <v>170</v>
      </c>
      <c r="B155" s="2" t="s">
        <v>160</v>
      </c>
      <c r="C155" s="35" t="n">
        <f aca="false">D155/25</f>
        <v>0.84</v>
      </c>
      <c r="D155" s="36" t="n">
        <v>21</v>
      </c>
      <c r="E155" s="37" t="n">
        <f aca="false">COUNT(K155:AQ155)</f>
        <v>0</v>
      </c>
      <c r="F155" s="38" t="n">
        <f aca="false">(E155*D155)</f>
        <v>0</v>
      </c>
      <c r="G155" s="39" t="n">
        <f aca="false">SUM(K155:AQ155)</f>
        <v>0</v>
      </c>
      <c r="H155" s="40" t="e">
        <f aca="false">(G155/E155)</f>
        <v>#DIV/0!</v>
      </c>
      <c r="I155" s="41" t="e">
        <f aca="false">(G155/F155)</f>
        <v>#DIV/0!</v>
      </c>
      <c r="J155" s="35" t="e">
        <f aca="false">H155/25</f>
        <v>#DIV/0!</v>
      </c>
      <c r="K155" s="42"/>
      <c r="L155" s="43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4"/>
      <c r="AC155" s="42"/>
      <c r="AD155" s="42"/>
      <c r="AE155" s="42"/>
      <c r="AF155" s="42"/>
      <c r="AG155" s="42"/>
      <c r="AH155" s="42"/>
      <c r="AI155" s="42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6"/>
      <c r="BA155" s="45"/>
      <c r="BB155" s="45"/>
      <c r="BC155" s="45"/>
      <c r="BD155" s="45"/>
      <c r="BE155" s="48"/>
      <c r="BF155" s="48"/>
      <c r="BG155" s="48"/>
      <c r="BH155" s="48"/>
      <c r="BI155" s="48"/>
      <c r="BJ155" s="48"/>
    </row>
    <row r="156" s="49" customFormat="true" ht="20.1" hidden="false" customHeight="true" outlineLevel="0" collapsed="false">
      <c r="A156" s="54" t="s">
        <v>171</v>
      </c>
      <c r="B156" s="2" t="s">
        <v>160</v>
      </c>
      <c r="C156" s="35" t="n">
        <f aca="false">D156/25</f>
        <v>0.8</v>
      </c>
      <c r="D156" s="36" t="n">
        <v>20</v>
      </c>
      <c r="E156" s="37" t="n">
        <f aca="false">COUNT(K156:AQ156)</f>
        <v>0</v>
      </c>
      <c r="F156" s="38" t="n">
        <f aca="false">(E156*D156)</f>
        <v>0</v>
      </c>
      <c r="G156" s="39" t="n">
        <f aca="false">SUM(K156:AQ156)</f>
        <v>0</v>
      </c>
      <c r="H156" s="40" t="e">
        <f aca="false">(G156/E156)</f>
        <v>#DIV/0!</v>
      </c>
      <c r="I156" s="41" t="e">
        <f aca="false">(G156/F156)</f>
        <v>#DIV/0!</v>
      </c>
      <c r="J156" s="35" t="e">
        <f aca="false">H156/25</f>
        <v>#DIV/0!</v>
      </c>
      <c r="K156" s="42"/>
      <c r="L156" s="43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4"/>
      <c r="AC156" s="42"/>
      <c r="AD156" s="42"/>
      <c r="AE156" s="42"/>
      <c r="AF156" s="42"/>
      <c r="AG156" s="42"/>
      <c r="AH156" s="42"/>
      <c r="AI156" s="42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6"/>
      <c r="BA156" s="45"/>
      <c r="BB156" s="45"/>
      <c r="BC156" s="45"/>
      <c r="BD156" s="61"/>
      <c r="BE156" s="48"/>
      <c r="BF156" s="48"/>
      <c r="BG156" s="48"/>
      <c r="BH156" s="48"/>
      <c r="BI156" s="48"/>
      <c r="BJ156" s="48"/>
    </row>
    <row r="157" s="49" customFormat="true" ht="20.1" hidden="false" customHeight="true" outlineLevel="0" collapsed="false">
      <c r="A157" s="47"/>
      <c r="B157" s="2"/>
      <c r="C157" s="35"/>
      <c r="D157" s="36"/>
      <c r="E157" s="37"/>
      <c r="F157" s="38"/>
      <c r="G157" s="39"/>
      <c r="H157" s="40"/>
      <c r="I157" s="41"/>
      <c r="J157" s="35"/>
      <c r="K157" s="42" t="n">
        <f aca="false">SUM(K145:L155)</f>
        <v>0</v>
      </c>
      <c r="L157" s="42"/>
      <c r="M157" s="42" t="n">
        <f aca="false">SUM(M145:N155)</f>
        <v>0</v>
      </c>
      <c r="N157" s="42"/>
      <c r="O157" s="42" t="n">
        <f aca="false">SUM(O145:P155)</f>
        <v>0</v>
      </c>
      <c r="P157" s="42"/>
      <c r="Q157" s="42" t="n">
        <f aca="false">SUM(Q145:R155)</f>
        <v>0</v>
      </c>
      <c r="R157" s="42"/>
      <c r="S157" s="42" t="n">
        <f aca="false">SUM(S145:T155)</f>
        <v>0</v>
      </c>
      <c r="T157" s="42"/>
      <c r="U157" s="42" t="n">
        <f aca="false">SUM(U145:V155)</f>
        <v>0</v>
      </c>
      <c r="V157" s="42"/>
      <c r="W157" s="42" t="n">
        <f aca="false">SUM(W145:X155)</f>
        <v>0</v>
      </c>
      <c r="X157" s="42"/>
      <c r="Y157" s="42" t="n">
        <f aca="false">SUM(Y145:Z155)</f>
        <v>0</v>
      </c>
      <c r="Z157" s="42"/>
      <c r="AA157" s="42" t="n">
        <f aca="false">SUM(AA145:AB155)</f>
        <v>0</v>
      </c>
      <c r="AB157" s="42"/>
      <c r="AC157" s="42" t="n">
        <f aca="false">SUM(AC145:AD155)</f>
        <v>0</v>
      </c>
      <c r="AD157" s="42"/>
      <c r="AE157" s="42" t="n">
        <f aca="false">SUM(AE145:AF155)</f>
        <v>0</v>
      </c>
      <c r="AF157" s="42"/>
      <c r="AG157" s="42" t="n">
        <f aca="false">SUM(AG145:AH155)</f>
        <v>0</v>
      </c>
      <c r="AH157" s="42"/>
      <c r="AI157" s="42" t="n">
        <f aca="false">SUM(AI145:AJ155)</f>
        <v>0</v>
      </c>
      <c r="AJ157" s="42"/>
      <c r="AK157" s="42" t="n">
        <f aca="false">SUM(AK145:AL155)</f>
        <v>0</v>
      </c>
      <c r="AL157" s="42"/>
      <c r="AM157" s="42" t="n">
        <f aca="false">SUM(AM145:AN155)</f>
        <v>0</v>
      </c>
      <c r="AN157" s="42"/>
      <c r="AO157" s="42" t="n">
        <f aca="false">SUM(AO145:AP155)</f>
        <v>0</v>
      </c>
      <c r="AP157" s="42"/>
      <c r="AQ157" s="42" t="n">
        <f aca="false">SUM(AQ145:AR155)</f>
        <v>0</v>
      </c>
      <c r="AR157" s="42"/>
      <c r="AS157" s="42" t="n">
        <f aca="false">SUM(AS145:AT155)</f>
        <v>0</v>
      </c>
      <c r="AT157" s="42"/>
      <c r="AU157" s="42" t="n">
        <f aca="false">SUM(AU145:AV155)</f>
        <v>0</v>
      </c>
      <c r="AV157" s="42"/>
      <c r="AW157" s="42" t="n">
        <f aca="false">SUM(AW145:AX155)</f>
        <v>0</v>
      </c>
      <c r="AX157" s="42"/>
      <c r="AY157" s="42" t="n">
        <f aca="false">SUM(AY145:AZ155)</f>
        <v>0</v>
      </c>
      <c r="AZ157" s="42"/>
      <c r="BA157" s="42" t="n">
        <f aca="false">SUM(BA145:BB155)</f>
        <v>0</v>
      </c>
      <c r="BB157" s="45"/>
      <c r="BC157" s="61"/>
      <c r="BD157" s="45"/>
      <c r="BE157" s="48"/>
      <c r="BF157" s="48"/>
      <c r="BG157" s="48"/>
      <c r="BH157" s="48"/>
      <c r="BI157" s="48"/>
      <c r="BJ157" s="48"/>
    </row>
    <row r="158" s="49" customFormat="true" ht="20.1" hidden="false" customHeight="true" outlineLevel="0" collapsed="false">
      <c r="A158" s="54"/>
      <c r="B158" s="2"/>
      <c r="C158" s="35"/>
      <c r="D158" s="36"/>
      <c r="E158" s="37"/>
      <c r="F158" s="38"/>
      <c r="G158" s="39"/>
      <c r="H158" s="40"/>
      <c r="I158" s="41"/>
      <c r="J158" s="35"/>
      <c r="K158" s="42"/>
      <c r="L158" s="43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4"/>
      <c r="AC158" s="42"/>
      <c r="AD158" s="42"/>
      <c r="AE158" s="42"/>
      <c r="AF158" s="42"/>
      <c r="AG158" s="42"/>
      <c r="AH158" s="42"/>
      <c r="AI158" s="42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6"/>
      <c r="BA158" s="45"/>
      <c r="BB158" s="45"/>
      <c r="BC158" s="45"/>
      <c r="BD158" s="45"/>
      <c r="BE158" s="48"/>
      <c r="BF158" s="48"/>
      <c r="BG158" s="48"/>
      <c r="BH158" s="48"/>
      <c r="BI158" s="48"/>
      <c r="BJ158" s="48"/>
    </row>
    <row r="159" s="49" customFormat="true" ht="20.1" hidden="false" customHeight="true" outlineLevel="0" collapsed="false">
      <c r="A159" s="54"/>
      <c r="B159" s="2"/>
      <c r="C159" s="35"/>
      <c r="D159" s="36"/>
      <c r="E159" s="37"/>
      <c r="F159" s="38"/>
      <c r="G159" s="39"/>
      <c r="H159" s="40"/>
      <c r="I159" s="41"/>
      <c r="J159" s="35"/>
      <c r="K159" s="42"/>
      <c r="L159" s="43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4"/>
      <c r="AC159" s="42"/>
      <c r="AD159" s="42"/>
      <c r="AE159" s="42"/>
      <c r="AF159" s="42"/>
      <c r="AG159" s="42"/>
      <c r="AH159" s="42"/>
      <c r="AI159" s="42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6"/>
      <c r="BA159" s="45"/>
      <c r="BB159" s="45"/>
      <c r="BC159" s="45"/>
      <c r="BD159" s="45"/>
      <c r="BE159" s="48"/>
      <c r="BF159" s="48"/>
      <c r="BG159" s="48"/>
      <c r="BH159" s="48"/>
      <c r="BI159" s="48"/>
      <c r="BJ159" s="48"/>
    </row>
    <row r="160" s="49" customFormat="true" ht="20.1" hidden="false" customHeight="true" outlineLevel="0" collapsed="false">
      <c r="A160" s="54" t="s">
        <v>172</v>
      </c>
      <c r="B160" s="2" t="s">
        <v>173</v>
      </c>
      <c r="C160" s="35" t="n">
        <f aca="false">D160/25</f>
        <v>1.64</v>
      </c>
      <c r="D160" s="36" t="n">
        <v>41</v>
      </c>
      <c r="E160" s="37" t="n">
        <f aca="false">COUNT(K160:AQ160)</f>
        <v>0</v>
      </c>
      <c r="F160" s="38" t="n">
        <f aca="false">(E160*D160)</f>
        <v>0</v>
      </c>
      <c r="G160" s="39" t="n">
        <f aca="false">SUM(K160:AQ160)</f>
        <v>0</v>
      </c>
      <c r="H160" s="40" t="e">
        <f aca="false">(G160/E160)</f>
        <v>#DIV/0!</v>
      </c>
      <c r="I160" s="41" t="e">
        <f aca="false">(G160/F160)</f>
        <v>#DIV/0!</v>
      </c>
      <c r="J160" s="35" t="e">
        <f aca="false">H160/25</f>
        <v>#DIV/0!</v>
      </c>
      <c r="K160" s="42"/>
      <c r="L160" s="43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4"/>
      <c r="AC160" s="42"/>
      <c r="AD160" s="42"/>
      <c r="AE160" s="42"/>
      <c r="AF160" s="42"/>
      <c r="AG160" s="42"/>
      <c r="AH160" s="42"/>
      <c r="AI160" s="42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6"/>
      <c r="BA160" s="45"/>
      <c r="BB160" s="45"/>
      <c r="BC160" s="45"/>
      <c r="BD160" s="45"/>
      <c r="BE160" s="48"/>
      <c r="BF160" s="48"/>
      <c r="BG160" s="48"/>
      <c r="BH160" s="48"/>
      <c r="BI160" s="48"/>
      <c r="BJ160" s="48"/>
    </row>
    <row r="161" s="49" customFormat="true" ht="20.1" hidden="false" customHeight="true" outlineLevel="0" collapsed="false">
      <c r="A161" s="54" t="s">
        <v>174</v>
      </c>
      <c r="B161" s="2" t="s">
        <v>173</v>
      </c>
      <c r="C161" s="35" t="n">
        <f aca="false">D161/25</f>
        <v>1.36</v>
      </c>
      <c r="D161" s="36" t="n">
        <v>34</v>
      </c>
      <c r="E161" s="37" t="n">
        <f aca="false">COUNT(K161:AQ161)</f>
        <v>0</v>
      </c>
      <c r="F161" s="38" t="n">
        <f aca="false">(E161*D161)</f>
        <v>0</v>
      </c>
      <c r="G161" s="39" t="n">
        <f aca="false">SUM(K161:AQ161)</f>
        <v>0</v>
      </c>
      <c r="H161" s="40" t="e">
        <f aca="false">(G161/E161)</f>
        <v>#DIV/0!</v>
      </c>
      <c r="I161" s="41" t="e">
        <f aca="false">(G161/F161)</f>
        <v>#DIV/0!</v>
      </c>
      <c r="J161" s="35" t="e">
        <f aca="false">H161/25</f>
        <v>#DIV/0!</v>
      </c>
      <c r="K161" s="42"/>
      <c r="L161" s="43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4"/>
      <c r="AC161" s="42"/>
      <c r="AD161" s="42"/>
      <c r="AE161" s="42"/>
      <c r="AF161" s="42"/>
      <c r="AG161" s="42"/>
      <c r="AH161" s="42"/>
      <c r="AI161" s="42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6"/>
      <c r="BA161" s="45"/>
      <c r="BB161" s="45"/>
      <c r="BC161" s="45"/>
      <c r="BD161" s="45"/>
      <c r="BE161" s="48"/>
      <c r="BF161" s="48"/>
      <c r="BG161" s="48"/>
      <c r="BH161" s="48"/>
      <c r="BI161" s="48"/>
      <c r="BJ161" s="48"/>
    </row>
    <row r="162" s="49" customFormat="true" ht="20.1" hidden="false" customHeight="true" outlineLevel="0" collapsed="false">
      <c r="A162" s="54" t="s">
        <v>175</v>
      </c>
      <c r="B162" s="2" t="s">
        <v>173</v>
      </c>
      <c r="C162" s="35" t="n">
        <f aca="false">D162/25</f>
        <v>1.32</v>
      </c>
      <c r="D162" s="36" t="n">
        <v>33</v>
      </c>
      <c r="E162" s="37" t="n">
        <f aca="false">COUNT(K162:AP162)</f>
        <v>0</v>
      </c>
      <c r="F162" s="38" t="n">
        <f aca="false">(E162*D162)</f>
        <v>0</v>
      </c>
      <c r="G162" s="39" t="n">
        <f aca="false">SUM(K162:AP162)</f>
        <v>0</v>
      </c>
      <c r="H162" s="40" t="e">
        <f aca="false">(G162/E162)</f>
        <v>#DIV/0!</v>
      </c>
      <c r="I162" s="41" t="e">
        <f aca="false">(G162/F162)</f>
        <v>#DIV/0!</v>
      </c>
      <c r="J162" s="35" t="e">
        <f aca="false">H162/25</f>
        <v>#DIV/0!</v>
      </c>
      <c r="K162" s="42"/>
      <c r="L162" s="43"/>
      <c r="M162" s="62"/>
      <c r="N162" s="62"/>
      <c r="O162" s="63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4"/>
      <c r="AC162" s="42"/>
      <c r="AD162" s="42"/>
      <c r="AE162" s="42"/>
      <c r="AF162" s="42"/>
      <c r="AG162" s="42"/>
      <c r="AH162" s="42"/>
      <c r="AI162" s="42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6"/>
      <c r="BA162" s="45"/>
      <c r="BB162" s="45"/>
      <c r="BC162" s="45"/>
      <c r="BD162" s="45"/>
      <c r="BE162" s="48"/>
      <c r="BF162" s="48"/>
      <c r="BG162" s="48"/>
      <c r="BH162" s="48"/>
      <c r="BI162" s="48"/>
      <c r="BJ162" s="48"/>
    </row>
    <row r="163" s="49" customFormat="true" ht="20.1" hidden="false" customHeight="true" outlineLevel="0" collapsed="false">
      <c r="A163" s="54" t="s">
        <v>176</v>
      </c>
      <c r="B163" s="2" t="s">
        <v>173</v>
      </c>
      <c r="C163" s="35" t="n">
        <f aca="false">D163/25</f>
        <v>1.28</v>
      </c>
      <c r="D163" s="36" t="n">
        <v>32</v>
      </c>
      <c r="E163" s="37" t="n">
        <f aca="false">COUNT(K163:AQ163)</f>
        <v>0</v>
      </c>
      <c r="F163" s="38" t="n">
        <f aca="false">(E163*D163)</f>
        <v>0</v>
      </c>
      <c r="G163" s="39" t="n">
        <f aca="false">SUM(K163:AQ163)</f>
        <v>0</v>
      </c>
      <c r="H163" s="40" t="e">
        <f aca="false">(G163/E163)</f>
        <v>#DIV/0!</v>
      </c>
      <c r="I163" s="41" t="e">
        <f aca="false">(G163/F163)</f>
        <v>#DIV/0!</v>
      </c>
      <c r="J163" s="35" t="e">
        <f aca="false">H163/25</f>
        <v>#DIV/0!</v>
      </c>
      <c r="K163" s="42"/>
      <c r="L163" s="43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4"/>
      <c r="AC163" s="42"/>
      <c r="AD163" s="42"/>
      <c r="AE163" s="42"/>
      <c r="AF163" s="42"/>
      <c r="AG163" s="42"/>
      <c r="AH163" s="42"/>
      <c r="AI163" s="42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6"/>
      <c r="BA163" s="45"/>
      <c r="BB163" s="45"/>
      <c r="BC163" s="45"/>
      <c r="BD163" s="45"/>
      <c r="BE163" s="48"/>
      <c r="BF163" s="48"/>
      <c r="BG163" s="48"/>
      <c r="BH163" s="48"/>
      <c r="BI163" s="48"/>
      <c r="BJ163" s="48"/>
    </row>
    <row r="164" s="49" customFormat="true" ht="20.1" hidden="false" customHeight="true" outlineLevel="0" collapsed="false">
      <c r="A164" s="54" t="s">
        <v>177</v>
      </c>
      <c r="B164" s="2" t="s">
        <v>173</v>
      </c>
      <c r="C164" s="35" t="n">
        <f aca="false">D164/25</f>
        <v>1.04</v>
      </c>
      <c r="D164" s="36" t="n">
        <v>26</v>
      </c>
      <c r="E164" s="37" t="n">
        <f aca="false">COUNT(K164:AQ164)</f>
        <v>0</v>
      </c>
      <c r="F164" s="38" t="n">
        <f aca="false">(E164*D164)</f>
        <v>0</v>
      </c>
      <c r="G164" s="39" t="n">
        <f aca="false">SUM(K164:AQ164)</f>
        <v>0</v>
      </c>
      <c r="H164" s="40" t="e">
        <f aca="false">(G164/E164)</f>
        <v>#DIV/0!</v>
      </c>
      <c r="I164" s="41" t="e">
        <f aca="false">(G164/F164)</f>
        <v>#DIV/0!</v>
      </c>
      <c r="J164" s="35" t="e">
        <f aca="false">H164/25</f>
        <v>#DIV/0!</v>
      </c>
      <c r="K164" s="42"/>
      <c r="L164" s="43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4"/>
      <c r="AC164" s="42"/>
      <c r="AD164" s="42"/>
      <c r="AE164" s="42"/>
      <c r="AF164" s="42"/>
      <c r="AG164" s="42"/>
      <c r="AH164" s="42"/>
      <c r="AI164" s="42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6"/>
      <c r="BA164" s="45"/>
      <c r="BB164" s="45"/>
      <c r="BC164" s="45"/>
      <c r="BD164" s="45"/>
      <c r="BE164" s="48"/>
      <c r="BF164" s="48"/>
      <c r="BG164" s="48"/>
      <c r="BH164" s="48"/>
      <c r="BI164" s="48"/>
      <c r="BJ164" s="48"/>
    </row>
    <row r="165" s="49" customFormat="true" ht="20.1" hidden="false" customHeight="true" outlineLevel="0" collapsed="false">
      <c r="A165" s="54" t="s">
        <v>178</v>
      </c>
      <c r="B165" s="2" t="s">
        <v>173</v>
      </c>
      <c r="C165" s="35" t="n">
        <f aca="false">D99/25</f>
        <v>1.28</v>
      </c>
      <c r="D165" s="36" t="n">
        <v>24</v>
      </c>
      <c r="E165" s="37" t="n">
        <f aca="false">COUNT(K165:AQ165)</f>
        <v>0</v>
      </c>
      <c r="F165" s="38" t="n">
        <f aca="false">(E165*D165)</f>
        <v>0</v>
      </c>
      <c r="G165" s="39" t="n">
        <f aca="false">SUM(K165:AQ165)</f>
        <v>0</v>
      </c>
      <c r="H165" s="40" t="e">
        <f aca="false">(G165/E165)</f>
        <v>#DIV/0!</v>
      </c>
      <c r="I165" s="41" t="e">
        <f aca="false">(G165/F165)</f>
        <v>#DIV/0!</v>
      </c>
      <c r="J165" s="35" t="e">
        <f aca="false">H165/25</f>
        <v>#DIV/0!</v>
      </c>
      <c r="K165" s="42"/>
      <c r="L165" s="43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4"/>
      <c r="AC165" s="42"/>
      <c r="AD165" s="42"/>
      <c r="AE165" s="42"/>
      <c r="AF165" s="42"/>
      <c r="AG165" s="42"/>
      <c r="AH165" s="42"/>
      <c r="AI165" s="42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6"/>
      <c r="BA165" s="45"/>
      <c r="BB165" s="45"/>
      <c r="BC165" s="45"/>
      <c r="BD165" s="45"/>
      <c r="BE165" s="48"/>
      <c r="BF165" s="48"/>
      <c r="BG165" s="48"/>
      <c r="BH165" s="48"/>
      <c r="BI165" s="48"/>
      <c r="BJ165" s="48"/>
    </row>
    <row r="166" s="49" customFormat="true" ht="20.1" hidden="false" customHeight="true" outlineLevel="0" collapsed="false">
      <c r="A166" s="54" t="s">
        <v>179</v>
      </c>
      <c r="B166" s="2" t="s">
        <v>173</v>
      </c>
      <c r="C166" s="35" t="n">
        <f aca="false">D166/25</f>
        <v>0.92</v>
      </c>
      <c r="D166" s="36" t="n">
        <v>23</v>
      </c>
      <c r="E166" s="37" t="n">
        <f aca="false">COUNT(K166:AQ166)</f>
        <v>0</v>
      </c>
      <c r="F166" s="38" t="n">
        <f aca="false">(E166*D166)</f>
        <v>0</v>
      </c>
      <c r="G166" s="39" t="n">
        <f aca="false">SUM(K166:AQ166)</f>
        <v>0</v>
      </c>
      <c r="H166" s="40" t="e">
        <f aca="false">(G166/E166)</f>
        <v>#DIV/0!</v>
      </c>
      <c r="I166" s="41" t="e">
        <f aca="false">(G166/F166)</f>
        <v>#DIV/0!</v>
      </c>
      <c r="J166" s="35" t="e">
        <f aca="false">H166/25</f>
        <v>#DIV/0!</v>
      </c>
      <c r="K166" s="42"/>
      <c r="L166" s="43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4"/>
      <c r="AC166" s="42"/>
      <c r="AD166" s="42"/>
      <c r="AE166" s="42"/>
      <c r="AF166" s="42"/>
      <c r="AG166" s="42"/>
      <c r="AH166" s="42"/>
      <c r="AI166" s="42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6"/>
      <c r="BA166" s="45"/>
      <c r="BB166" s="45"/>
      <c r="BC166" s="45"/>
      <c r="BD166" s="45"/>
      <c r="BE166" s="48"/>
      <c r="BF166" s="48"/>
      <c r="BG166" s="48"/>
      <c r="BH166" s="48"/>
      <c r="BI166" s="48"/>
      <c r="BJ166" s="48"/>
    </row>
    <row r="167" s="49" customFormat="true" ht="20.1" hidden="false" customHeight="true" outlineLevel="0" collapsed="false">
      <c r="A167" s="54" t="s">
        <v>180</v>
      </c>
      <c r="B167" s="2" t="s">
        <v>173</v>
      </c>
      <c r="C167" s="35" t="n">
        <f aca="false">D167/25</f>
        <v>0.72</v>
      </c>
      <c r="D167" s="36" t="n">
        <v>18</v>
      </c>
      <c r="E167" s="37" t="n">
        <f aca="false">COUNT(K167:AP167)</f>
        <v>0</v>
      </c>
      <c r="F167" s="38" t="n">
        <f aca="false">(E167*D167)</f>
        <v>0</v>
      </c>
      <c r="G167" s="39" t="n">
        <f aca="false">SUM(K167:AP167)</f>
        <v>0</v>
      </c>
      <c r="H167" s="40" t="e">
        <f aca="false">(G167/E167)</f>
        <v>#DIV/0!</v>
      </c>
      <c r="I167" s="41" t="e">
        <f aca="false">(G167/F167)</f>
        <v>#DIV/0!</v>
      </c>
      <c r="J167" s="35" t="e">
        <f aca="false">H167/25</f>
        <v>#DIV/0!</v>
      </c>
      <c r="K167" s="42"/>
      <c r="L167" s="43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4"/>
      <c r="AC167" s="42"/>
      <c r="AD167" s="42"/>
      <c r="AE167" s="42"/>
      <c r="AF167" s="42"/>
      <c r="AG167" s="42"/>
      <c r="AH167" s="42"/>
      <c r="AI167" s="42"/>
      <c r="AJ167" s="45"/>
      <c r="AK167" s="45"/>
      <c r="AL167" s="45"/>
      <c r="AM167" s="45"/>
      <c r="AN167" s="45"/>
      <c r="AO167" s="45"/>
      <c r="AP167" s="45"/>
      <c r="AQ167" s="61"/>
      <c r="AR167" s="61"/>
      <c r="AS167" s="61"/>
      <c r="AT167" s="61"/>
      <c r="AU167" s="61"/>
      <c r="AV167" s="61"/>
      <c r="AW167" s="61"/>
      <c r="AX167" s="61"/>
      <c r="AY167" s="61"/>
      <c r="AZ167" s="64"/>
      <c r="BA167" s="61"/>
      <c r="BB167" s="61"/>
      <c r="BC167" s="45"/>
      <c r="BD167" s="45"/>
      <c r="BE167" s="48"/>
      <c r="BF167" s="48"/>
      <c r="BG167" s="48"/>
      <c r="BH167" s="48"/>
      <c r="BI167" s="48"/>
      <c r="BJ167" s="48"/>
    </row>
    <row r="168" s="49" customFormat="true" ht="20.1" hidden="false" customHeight="true" outlineLevel="0" collapsed="false">
      <c r="A168" s="54" t="s">
        <v>181</v>
      </c>
      <c r="B168" s="2" t="s">
        <v>173</v>
      </c>
      <c r="C168" s="35" t="n">
        <f aca="false">D168/25</f>
        <v>0.64</v>
      </c>
      <c r="D168" s="36" t="n">
        <v>16</v>
      </c>
      <c r="E168" s="37" t="n">
        <f aca="false">COUNT(K168:AQ168)</f>
        <v>0</v>
      </c>
      <c r="F168" s="38" t="n">
        <f aca="false">(E168*D168)</f>
        <v>0</v>
      </c>
      <c r="G168" s="39" t="n">
        <f aca="false">SUM(K168:AQ168)</f>
        <v>0</v>
      </c>
      <c r="H168" s="40" t="e">
        <f aca="false">(G168/E168)</f>
        <v>#DIV/0!</v>
      </c>
      <c r="I168" s="41" t="e">
        <f aca="false">(G168/F168)</f>
        <v>#DIV/0!</v>
      </c>
      <c r="J168" s="35" t="e">
        <f aca="false">H168/25</f>
        <v>#DIV/0!</v>
      </c>
      <c r="K168" s="42"/>
      <c r="L168" s="43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4"/>
      <c r="AC168" s="42"/>
      <c r="AD168" s="42"/>
      <c r="AE168" s="42"/>
      <c r="AF168" s="42"/>
      <c r="AG168" s="42"/>
      <c r="AH168" s="42"/>
      <c r="AI168" s="42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6"/>
      <c r="BA168" s="45"/>
      <c r="BB168" s="45"/>
      <c r="BC168" s="45"/>
      <c r="BD168" s="45"/>
      <c r="BE168" s="48"/>
      <c r="BF168" s="48"/>
      <c r="BG168" s="48"/>
      <c r="BH168" s="48"/>
      <c r="BI168" s="48"/>
      <c r="BJ168" s="48"/>
    </row>
    <row r="169" s="49" customFormat="true" ht="20.1" hidden="false" customHeight="true" outlineLevel="0" collapsed="false">
      <c r="A169" s="54" t="s">
        <v>182</v>
      </c>
      <c r="B169" s="2" t="s">
        <v>173</v>
      </c>
      <c r="C169" s="35" t="n">
        <f aca="false">D169/25</f>
        <v>0.52</v>
      </c>
      <c r="D169" s="36" t="n">
        <v>13</v>
      </c>
      <c r="E169" s="37" t="n">
        <f aca="false">COUNT(K169:AP169)</f>
        <v>0</v>
      </c>
      <c r="F169" s="38" t="n">
        <f aca="false">(E169*D169)</f>
        <v>0</v>
      </c>
      <c r="G169" s="39" t="n">
        <f aca="false">SUM(K169:AP169)</f>
        <v>0</v>
      </c>
      <c r="H169" s="40" t="e">
        <f aca="false">(G169/E169)</f>
        <v>#DIV/0!</v>
      </c>
      <c r="I169" s="41" t="e">
        <f aca="false">(G169/F169)</f>
        <v>#DIV/0!</v>
      </c>
      <c r="J169" s="35" t="e">
        <f aca="false">H169/25</f>
        <v>#DIV/0!</v>
      </c>
      <c r="K169" s="42"/>
      <c r="L169" s="43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4"/>
      <c r="AC169" s="42"/>
      <c r="AD169" s="42"/>
      <c r="AE169" s="42"/>
      <c r="AF169" s="42"/>
      <c r="AG169" s="42"/>
      <c r="AH169" s="42"/>
      <c r="AI169" s="42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6"/>
      <c r="BA169" s="45"/>
      <c r="BB169" s="45"/>
      <c r="BC169" s="45"/>
      <c r="BD169" s="45"/>
      <c r="BE169" s="48"/>
      <c r="BF169" s="48"/>
      <c r="BG169" s="48"/>
      <c r="BH169" s="48"/>
      <c r="BI169" s="48"/>
      <c r="BJ169" s="48"/>
    </row>
    <row r="170" s="49" customFormat="true" ht="20.1" hidden="false" customHeight="true" outlineLevel="0" collapsed="false">
      <c r="A170" s="54" t="s">
        <v>183</v>
      </c>
      <c r="B170" s="2" t="s">
        <v>173</v>
      </c>
      <c r="C170" s="35" t="n">
        <f aca="false">D170/25</f>
        <v>0.4</v>
      </c>
      <c r="D170" s="36" t="n">
        <v>10</v>
      </c>
      <c r="E170" s="37" t="n">
        <f aca="false">COUNT(K170:AP170)</f>
        <v>0</v>
      </c>
      <c r="F170" s="38" t="n">
        <f aca="false">(E170*D170)</f>
        <v>0</v>
      </c>
      <c r="G170" s="39" t="n">
        <f aca="false">SUM(K170:AP170)</f>
        <v>0</v>
      </c>
      <c r="H170" s="40" t="e">
        <f aca="false">(G170/E170)</f>
        <v>#DIV/0!</v>
      </c>
      <c r="I170" s="41" t="e">
        <f aca="false">(G170/F170)</f>
        <v>#DIV/0!</v>
      </c>
      <c r="J170" s="35" t="e">
        <f aca="false">H170/25</f>
        <v>#DIV/0!</v>
      </c>
      <c r="K170" s="42"/>
      <c r="L170" s="43"/>
      <c r="M170" s="42"/>
      <c r="N170" s="42"/>
      <c r="O170" s="65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4"/>
      <c r="AC170" s="42"/>
      <c r="AD170" s="42"/>
      <c r="AE170" s="42"/>
      <c r="AF170" s="42"/>
      <c r="AG170" s="42"/>
      <c r="AH170" s="42"/>
      <c r="AI170" s="42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6"/>
      <c r="BA170" s="45"/>
      <c r="BB170" s="45"/>
      <c r="BC170" s="45"/>
      <c r="BD170" s="45"/>
      <c r="BE170" s="48"/>
      <c r="BF170" s="48"/>
      <c r="BG170" s="48"/>
      <c r="BH170" s="48"/>
      <c r="BI170" s="48"/>
      <c r="BJ170" s="48"/>
    </row>
    <row r="171" s="49" customFormat="true" ht="20.1" hidden="false" customHeight="true" outlineLevel="0" collapsed="false">
      <c r="A171" s="54"/>
      <c r="B171" s="2"/>
      <c r="C171" s="35"/>
      <c r="D171" s="36"/>
      <c r="E171" s="37"/>
      <c r="F171" s="38"/>
      <c r="G171" s="39"/>
      <c r="H171" s="40"/>
      <c r="I171" s="41"/>
      <c r="J171" s="35"/>
      <c r="K171" s="42" t="n">
        <f aca="false">SUM(K160:L169)</f>
        <v>0</v>
      </c>
      <c r="L171" s="43"/>
      <c r="M171" s="62" t="n">
        <f aca="false">SUM(M160:N169)</f>
        <v>0</v>
      </c>
      <c r="N171" s="62"/>
      <c r="O171" s="42" t="n">
        <f aca="false">SUM(O160:P169)</f>
        <v>0</v>
      </c>
      <c r="P171" s="42"/>
      <c r="Q171" s="42" t="n">
        <f aca="false">SUM(Q160:R169)</f>
        <v>0</v>
      </c>
      <c r="R171" s="42"/>
      <c r="S171" s="42" t="n">
        <f aca="false">SUM(S160:T169)</f>
        <v>0</v>
      </c>
      <c r="T171" s="42"/>
      <c r="U171" s="42" t="n">
        <f aca="false">SUM(U160:V169)</f>
        <v>0</v>
      </c>
      <c r="V171" s="42"/>
      <c r="W171" s="42" t="n">
        <f aca="false">SUM(W160:X169)</f>
        <v>0</v>
      </c>
      <c r="X171" s="42"/>
      <c r="Y171" s="42" t="n">
        <f aca="false">SUM(Y160:Z169)</f>
        <v>0</v>
      </c>
      <c r="Z171" s="42"/>
      <c r="AA171" s="42" t="n">
        <f aca="false">SUM(AA160:AB169)</f>
        <v>0</v>
      </c>
      <c r="AB171" s="42"/>
      <c r="AC171" s="42" t="n">
        <f aca="false">SUM(AC160:AD169)</f>
        <v>0</v>
      </c>
      <c r="AD171" s="42"/>
      <c r="AE171" s="42" t="n">
        <f aca="false">SUM(AE160:AF169)</f>
        <v>0</v>
      </c>
      <c r="AF171" s="42"/>
      <c r="AG171" s="42" t="n">
        <f aca="false">SUM(AG160:AH169)</f>
        <v>0</v>
      </c>
      <c r="AH171" s="42"/>
      <c r="AI171" s="42" t="n">
        <f aca="false">SUM(AI160:AJ169)</f>
        <v>0</v>
      </c>
      <c r="AJ171" s="42"/>
      <c r="AK171" s="42" t="n">
        <f aca="false">SUM(AK160:AL169)</f>
        <v>0</v>
      </c>
      <c r="AL171" s="42"/>
      <c r="AM171" s="42" t="n">
        <f aca="false">SUM(AM160:AN169)</f>
        <v>0</v>
      </c>
      <c r="AN171" s="42"/>
      <c r="AO171" s="42" t="n">
        <f aca="false">SUM(AO160:AP169)</f>
        <v>0</v>
      </c>
      <c r="AP171" s="42"/>
      <c r="AQ171" s="42" t="n">
        <f aca="false">SUM(AQ160:AR169)</f>
        <v>0</v>
      </c>
      <c r="AR171" s="42"/>
      <c r="AS171" s="42" t="n">
        <f aca="false">SUM(AS160:AT169)</f>
        <v>0</v>
      </c>
      <c r="AT171" s="42"/>
      <c r="AU171" s="42" t="n">
        <f aca="false">SUM(AU160:AV169)</f>
        <v>0</v>
      </c>
      <c r="AV171" s="42"/>
      <c r="AW171" s="42" t="n">
        <f aca="false">SUM(AW160:AX169)</f>
        <v>0</v>
      </c>
      <c r="AX171" s="42"/>
      <c r="AY171" s="42" t="n">
        <f aca="false">SUM(AY160:AZ169)</f>
        <v>0</v>
      </c>
      <c r="AZ171" s="42"/>
      <c r="BA171" s="42" t="n">
        <f aca="false">SUM(BA160:BB169)</f>
        <v>0</v>
      </c>
      <c r="BB171" s="45"/>
      <c r="BC171" s="45"/>
      <c r="BD171" s="45"/>
      <c r="BE171" s="48"/>
      <c r="BF171" s="48"/>
      <c r="BG171" s="48"/>
      <c r="BH171" s="48"/>
      <c r="BI171" s="48"/>
      <c r="BJ171" s="48"/>
    </row>
    <row r="172" s="49" customFormat="true" ht="20.1" hidden="false" customHeight="true" outlineLevel="0" collapsed="false">
      <c r="A172" s="54"/>
      <c r="B172" s="2"/>
      <c r="C172" s="35"/>
      <c r="D172" s="36"/>
      <c r="E172" s="37"/>
      <c r="F172" s="38"/>
      <c r="G172" s="39"/>
      <c r="H172" s="40"/>
      <c r="I172" s="41"/>
      <c r="J172" s="35"/>
      <c r="K172" s="42"/>
      <c r="L172" s="43"/>
      <c r="M172" s="62"/>
      <c r="N172" s="6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4"/>
      <c r="AC172" s="42"/>
      <c r="AD172" s="42"/>
      <c r="AE172" s="42"/>
      <c r="AF172" s="42"/>
      <c r="AG172" s="42"/>
      <c r="AH172" s="42"/>
      <c r="AI172" s="42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6"/>
      <c r="BA172" s="45"/>
      <c r="BB172" s="45"/>
      <c r="BC172" s="45"/>
      <c r="BD172" s="45"/>
      <c r="BE172" s="48"/>
      <c r="BF172" s="48"/>
      <c r="BG172" s="48"/>
      <c r="BH172" s="48"/>
      <c r="BI172" s="48"/>
      <c r="BJ172" s="48"/>
    </row>
    <row r="173" s="49" customFormat="true" ht="20.1" hidden="false" customHeight="true" outlineLevel="0" collapsed="false">
      <c r="A173" s="54" t="s">
        <v>54</v>
      </c>
      <c r="B173" s="2" t="s">
        <v>184</v>
      </c>
      <c r="C173" s="35" t="n">
        <f aca="false">D173/25</f>
        <v>2.2</v>
      </c>
      <c r="D173" s="36" t="n">
        <v>55</v>
      </c>
      <c r="E173" s="37" t="n">
        <f aca="false">COUNT(K173:AP173)</f>
        <v>0</v>
      </c>
      <c r="F173" s="38" t="n">
        <f aca="false">(E173*D173)</f>
        <v>0</v>
      </c>
      <c r="G173" s="39" t="n">
        <f aca="false">SUM(K173:AP173)</f>
        <v>0</v>
      </c>
      <c r="H173" s="40" t="e">
        <f aca="false">(G173/E173)</f>
        <v>#DIV/0!</v>
      </c>
      <c r="I173" s="41" t="e">
        <f aca="false">(G173/F173)</f>
        <v>#DIV/0!</v>
      </c>
      <c r="J173" s="35" t="e">
        <f aca="false">H174/25</f>
        <v>#DIV/0!</v>
      </c>
      <c r="K173" s="42"/>
      <c r="L173" s="43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4"/>
      <c r="AC173" s="42"/>
      <c r="AD173" s="42"/>
      <c r="AE173" s="42"/>
      <c r="AF173" s="42"/>
      <c r="AG173" s="42"/>
      <c r="AH173" s="42"/>
      <c r="AI173" s="42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6"/>
      <c r="BA173" s="45"/>
      <c r="BB173" s="45"/>
      <c r="BC173" s="45"/>
      <c r="BD173" s="45"/>
      <c r="BE173" s="48"/>
      <c r="BF173" s="48"/>
      <c r="BG173" s="48"/>
      <c r="BH173" s="48"/>
      <c r="BI173" s="48"/>
      <c r="BJ173" s="48"/>
    </row>
    <row r="174" s="49" customFormat="true" ht="20.1" hidden="false" customHeight="true" outlineLevel="0" collapsed="false">
      <c r="A174" s="54" t="s">
        <v>185</v>
      </c>
      <c r="B174" s="2" t="s">
        <v>184</v>
      </c>
      <c r="C174" s="35" t="n">
        <f aca="false">D174/25</f>
        <v>1.68</v>
      </c>
      <c r="D174" s="36" t="n">
        <v>42</v>
      </c>
      <c r="E174" s="37" t="n">
        <f aca="false">COUNT(K174:AP174)</f>
        <v>0</v>
      </c>
      <c r="F174" s="38" t="n">
        <f aca="false">(E174*D174)</f>
        <v>0</v>
      </c>
      <c r="G174" s="39" t="n">
        <f aca="false">SUM(K174:AP174)</f>
        <v>0</v>
      </c>
      <c r="H174" s="40" t="e">
        <f aca="false">(G174/E174)</f>
        <v>#DIV/0!</v>
      </c>
      <c r="I174" s="41" t="e">
        <f aca="false">(G174/F174)</f>
        <v>#DIV/0!</v>
      </c>
      <c r="J174" s="35" t="e">
        <f aca="false">H175/25</f>
        <v>#DIV/0!</v>
      </c>
      <c r="K174" s="42"/>
      <c r="L174" s="43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4"/>
      <c r="AC174" s="42"/>
      <c r="AD174" s="42"/>
      <c r="AE174" s="42"/>
      <c r="AF174" s="42"/>
      <c r="AG174" s="42"/>
      <c r="AH174" s="42"/>
      <c r="AI174" s="42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6"/>
      <c r="BA174" s="45"/>
      <c r="BB174" s="45"/>
      <c r="BC174" s="45"/>
      <c r="BD174" s="45"/>
      <c r="BE174" s="48"/>
      <c r="BF174" s="48"/>
      <c r="BG174" s="48"/>
      <c r="BH174" s="48"/>
      <c r="BI174" s="48"/>
      <c r="BJ174" s="48"/>
    </row>
    <row r="175" s="49" customFormat="true" ht="20.1" hidden="false" customHeight="true" outlineLevel="0" collapsed="false">
      <c r="A175" s="54" t="s">
        <v>186</v>
      </c>
      <c r="B175" s="2" t="s">
        <v>184</v>
      </c>
      <c r="C175" s="35" t="n">
        <f aca="false">D175/25</f>
        <v>1.6</v>
      </c>
      <c r="D175" s="36" t="n">
        <v>40</v>
      </c>
      <c r="E175" s="37" t="n">
        <f aca="false">COUNT(K175:AP175)</f>
        <v>0</v>
      </c>
      <c r="F175" s="38" t="n">
        <f aca="false">(E175*D175)</f>
        <v>0</v>
      </c>
      <c r="G175" s="39" t="n">
        <f aca="false">SUM(K175:AP175)</f>
        <v>0</v>
      </c>
      <c r="H175" s="40" t="e">
        <f aca="false">(G175/E175)</f>
        <v>#DIV/0!</v>
      </c>
      <c r="I175" s="41" t="e">
        <f aca="false">(G175/F175)</f>
        <v>#DIV/0!</v>
      </c>
      <c r="J175" s="35" t="e">
        <f aca="false">H176/25</f>
        <v>#DIV/0!</v>
      </c>
      <c r="K175" s="42"/>
      <c r="L175" s="43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4"/>
      <c r="AC175" s="42"/>
      <c r="AD175" s="42"/>
      <c r="AE175" s="42"/>
      <c r="AF175" s="42"/>
      <c r="AG175" s="42"/>
      <c r="AH175" s="42"/>
      <c r="AI175" s="42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6"/>
      <c r="BA175" s="45"/>
      <c r="BB175" s="45"/>
      <c r="BC175" s="45"/>
      <c r="BD175" s="45"/>
      <c r="BE175" s="48"/>
      <c r="BF175" s="48"/>
      <c r="BG175" s="48"/>
      <c r="BH175" s="48"/>
      <c r="BI175" s="48"/>
      <c r="BJ175" s="48"/>
    </row>
    <row r="176" s="49" customFormat="true" ht="20.1" hidden="false" customHeight="true" outlineLevel="0" collapsed="false">
      <c r="A176" s="53" t="s">
        <v>187</v>
      </c>
      <c r="B176" s="2" t="s">
        <v>184</v>
      </c>
      <c r="C176" s="35" t="n">
        <f aca="false">D176/25</f>
        <v>1.6</v>
      </c>
      <c r="D176" s="36" t="n">
        <v>40</v>
      </c>
      <c r="E176" s="37" t="n">
        <f aca="false">COUNT(K176:AP176)</f>
        <v>0</v>
      </c>
      <c r="F176" s="38" t="n">
        <f aca="false">(E176*D176)</f>
        <v>0</v>
      </c>
      <c r="G176" s="39" t="n">
        <f aca="false">SUM(K176:AP176)</f>
        <v>0</v>
      </c>
      <c r="H176" s="40" t="e">
        <f aca="false">(G176/E176)</f>
        <v>#DIV/0!</v>
      </c>
      <c r="I176" s="41" t="e">
        <f aca="false">(G176/F176)</f>
        <v>#DIV/0!</v>
      </c>
      <c r="J176" s="35" t="e">
        <f aca="false">H176/25</f>
        <v>#DIV/0!</v>
      </c>
      <c r="K176" s="42"/>
      <c r="L176" s="43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4"/>
      <c r="AC176" s="42"/>
      <c r="AD176" s="42"/>
      <c r="AE176" s="42"/>
      <c r="AF176" s="42"/>
      <c r="AG176" s="42"/>
      <c r="AH176" s="42"/>
      <c r="AI176" s="42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6"/>
      <c r="BA176" s="45"/>
      <c r="BB176" s="45"/>
      <c r="BC176" s="45"/>
      <c r="BD176" s="45"/>
      <c r="BE176" s="48"/>
      <c r="BF176" s="48"/>
      <c r="BG176" s="48"/>
      <c r="BH176" s="48"/>
      <c r="BI176" s="48"/>
      <c r="BJ176" s="48"/>
    </row>
    <row r="177" s="49" customFormat="true" ht="20.1" hidden="false" customHeight="true" outlineLevel="0" collapsed="false">
      <c r="A177" s="53" t="s">
        <v>188</v>
      </c>
      <c r="B177" s="2" t="s">
        <v>184</v>
      </c>
      <c r="C177" s="35" t="n">
        <f aca="false">D177/25</f>
        <v>1.56</v>
      </c>
      <c r="D177" s="36" t="n">
        <v>39</v>
      </c>
      <c r="E177" s="37" t="n">
        <f aca="false">COUNT(K177:AP177)</f>
        <v>0</v>
      </c>
      <c r="F177" s="38" t="n">
        <f aca="false">(E177*D177)</f>
        <v>0</v>
      </c>
      <c r="G177" s="39" t="n">
        <f aca="false">SUM(K177:AP177)</f>
        <v>0</v>
      </c>
      <c r="H177" s="40" t="e">
        <f aca="false">(G177/E177)</f>
        <v>#DIV/0!</v>
      </c>
      <c r="I177" s="41" t="e">
        <f aca="false">(G177/F177)</f>
        <v>#DIV/0!</v>
      </c>
      <c r="J177" s="35" t="e">
        <f aca="false">H177/25</f>
        <v>#DIV/0!</v>
      </c>
      <c r="K177" s="42"/>
      <c r="L177" s="43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4"/>
      <c r="AC177" s="42"/>
      <c r="AD177" s="42"/>
      <c r="AE177" s="42"/>
      <c r="AF177" s="42"/>
      <c r="AG177" s="42"/>
      <c r="AH177" s="42"/>
      <c r="AI177" s="42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6"/>
      <c r="BA177" s="45"/>
      <c r="BB177" s="45"/>
      <c r="BC177" s="45"/>
      <c r="BD177" s="45"/>
      <c r="BE177" s="48"/>
      <c r="BF177" s="48"/>
      <c r="BG177" s="48"/>
      <c r="BH177" s="48"/>
      <c r="BI177" s="48"/>
      <c r="BJ177" s="48"/>
    </row>
    <row r="178" s="49" customFormat="true" ht="20.1" hidden="false" customHeight="true" outlineLevel="0" collapsed="false">
      <c r="A178" s="53" t="s">
        <v>189</v>
      </c>
      <c r="B178" s="2" t="s">
        <v>184</v>
      </c>
      <c r="C178" s="35" t="n">
        <f aca="false">D178/25</f>
        <v>1.44</v>
      </c>
      <c r="D178" s="36" t="n">
        <v>36</v>
      </c>
      <c r="E178" s="37" t="n">
        <f aca="false">COUNT(K178:AP178)</f>
        <v>0</v>
      </c>
      <c r="F178" s="38" t="n">
        <f aca="false">(E178*D178)</f>
        <v>0</v>
      </c>
      <c r="G178" s="39" t="n">
        <f aca="false">SUM(K178:AP178)</f>
        <v>0</v>
      </c>
      <c r="H178" s="40" t="e">
        <f aca="false">(G178/E178)</f>
        <v>#DIV/0!</v>
      </c>
      <c r="I178" s="41" t="e">
        <f aca="false">(G178/F178)</f>
        <v>#DIV/0!</v>
      </c>
      <c r="J178" s="35" t="e">
        <f aca="false">H178/25</f>
        <v>#DIV/0!</v>
      </c>
      <c r="K178" s="42"/>
      <c r="L178" s="43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4"/>
      <c r="AC178" s="42"/>
      <c r="AD178" s="42"/>
      <c r="AE178" s="42"/>
      <c r="AF178" s="42"/>
      <c r="AG178" s="42"/>
      <c r="AH178" s="42"/>
      <c r="AI178" s="42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6"/>
      <c r="BA178" s="45"/>
      <c r="BB178" s="45"/>
      <c r="BC178" s="45"/>
      <c r="BD178" s="45"/>
      <c r="BE178" s="48"/>
      <c r="BF178" s="48"/>
      <c r="BG178" s="48"/>
      <c r="BH178" s="48"/>
      <c r="BI178" s="48"/>
      <c r="BJ178" s="48"/>
    </row>
    <row r="179" s="49" customFormat="true" ht="20.1" hidden="false" customHeight="true" outlineLevel="0" collapsed="false">
      <c r="A179" s="53" t="s">
        <v>175</v>
      </c>
      <c r="B179" s="2" t="s">
        <v>184</v>
      </c>
      <c r="C179" s="35" t="n">
        <f aca="false">D179/25</f>
        <v>1.32</v>
      </c>
      <c r="D179" s="36" t="n">
        <v>33</v>
      </c>
      <c r="E179" s="37" t="n">
        <f aca="false">COUNT(K179:AP179)</f>
        <v>0</v>
      </c>
      <c r="F179" s="38" t="n">
        <f aca="false">(E179*D179)</f>
        <v>0</v>
      </c>
      <c r="G179" s="39" t="n">
        <f aca="false">SUM(K179:AP179)</f>
        <v>0</v>
      </c>
      <c r="H179" s="40" t="e">
        <f aca="false">(G179/E179)</f>
        <v>#DIV/0!</v>
      </c>
      <c r="I179" s="41" t="e">
        <f aca="false">(G179/F179)</f>
        <v>#DIV/0!</v>
      </c>
      <c r="J179" s="35" t="e">
        <f aca="false">H179/25</f>
        <v>#DIV/0!</v>
      </c>
      <c r="K179" s="42"/>
      <c r="L179" s="43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4"/>
      <c r="AC179" s="42"/>
      <c r="AD179" s="42"/>
      <c r="AE179" s="42"/>
      <c r="AF179" s="42"/>
      <c r="AG179" s="42"/>
      <c r="AH179" s="42"/>
      <c r="AI179" s="42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6"/>
      <c r="BA179" s="45"/>
      <c r="BB179" s="45"/>
      <c r="BC179" s="45"/>
      <c r="BD179" s="45"/>
      <c r="BE179" s="48"/>
      <c r="BF179" s="48"/>
      <c r="BG179" s="48"/>
      <c r="BH179" s="48"/>
      <c r="BI179" s="48"/>
      <c r="BJ179" s="48"/>
    </row>
    <row r="180" s="49" customFormat="true" ht="20.1" hidden="false" customHeight="true" outlineLevel="0" collapsed="false">
      <c r="A180" s="53" t="s">
        <v>190</v>
      </c>
      <c r="B180" s="2" t="s">
        <v>184</v>
      </c>
      <c r="C180" s="35" t="n">
        <f aca="false">D180/25</f>
        <v>1.28</v>
      </c>
      <c r="D180" s="36" t="n">
        <v>32</v>
      </c>
      <c r="E180" s="37" t="n">
        <f aca="false">COUNT(K180:AP180)</f>
        <v>0</v>
      </c>
      <c r="F180" s="38" t="n">
        <f aca="false">(E180*D180)</f>
        <v>0</v>
      </c>
      <c r="G180" s="39" t="n">
        <f aca="false">SUM(K180:AP180)</f>
        <v>0</v>
      </c>
      <c r="H180" s="40" t="e">
        <f aca="false">(G180/E180)</f>
        <v>#DIV/0!</v>
      </c>
      <c r="I180" s="41" t="e">
        <f aca="false">(G180/F180)</f>
        <v>#DIV/0!</v>
      </c>
      <c r="J180" s="35" t="e">
        <f aca="false">H180/25</f>
        <v>#DIV/0!</v>
      </c>
      <c r="K180" s="42"/>
      <c r="L180" s="43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4"/>
      <c r="AC180" s="42"/>
      <c r="AD180" s="42"/>
      <c r="AE180" s="42"/>
      <c r="AF180" s="42"/>
      <c r="AG180" s="42"/>
      <c r="AH180" s="42"/>
      <c r="AI180" s="42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6"/>
      <c r="BA180" s="45"/>
      <c r="BB180" s="45"/>
      <c r="BC180" s="45"/>
      <c r="BD180" s="45"/>
      <c r="BE180" s="48"/>
      <c r="BF180" s="48"/>
      <c r="BG180" s="48"/>
      <c r="BH180" s="48"/>
      <c r="BI180" s="48"/>
      <c r="BJ180" s="48"/>
    </row>
    <row r="181" s="49" customFormat="true" ht="20.1" hidden="false" customHeight="true" outlineLevel="0" collapsed="false">
      <c r="A181" s="53" t="s">
        <v>191</v>
      </c>
      <c r="B181" s="2" t="s">
        <v>184</v>
      </c>
      <c r="C181" s="35" t="n">
        <f aca="false">D181/25</f>
        <v>1.12</v>
      </c>
      <c r="D181" s="36" t="n">
        <v>28</v>
      </c>
      <c r="E181" s="37" t="n">
        <f aca="false">COUNT(K181:AP181)</f>
        <v>0</v>
      </c>
      <c r="F181" s="38" t="n">
        <f aca="false">(E181*D181)</f>
        <v>0</v>
      </c>
      <c r="G181" s="39" t="n">
        <f aca="false">SUM(K181:AP181)</f>
        <v>0</v>
      </c>
      <c r="H181" s="40" t="e">
        <f aca="false">(G181/E181)</f>
        <v>#DIV/0!</v>
      </c>
      <c r="I181" s="41" t="e">
        <f aca="false">(G181/F181)</f>
        <v>#DIV/0!</v>
      </c>
      <c r="J181" s="35" t="e">
        <f aca="false">H181/25</f>
        <v>#DIV/0!</v>
      </c>
      <c r="K181" s="42"/>
      <c r="L181" s="43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4"/>
      <c r="AC181" s="42"/>
      <c r="AD181" s="42"/>
      <c r="AE181" s="42"/>
      <c r="AF181" s="42"/>
      <c r="AG181" s="42"/>
      <c r="AH181" s="42"/>
      <c r="AI181" s="42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6"/>
      <c r="BA181" s="45"/>
      <c r="BB181" s="45"/>
      <c r="BC181" s="45"/>
      <c r="BD181" s="45"/>
      <c r="BE181" s="48"/>
      <c r="BF181" s="48"/>
      <c r="BG181" s="48"/>
      <c r="BH181" s="48"/>
      <c r="BI181" s="48"/>
      <c r="BJ181" s="48"/>
    </row>
    <row r="182" s="49" customFormat="true" ht="20.1" hidden="false" customHeight="true" outlineLevel="0" collapsed="false">
      <c r="A182" s="53" t="s">
        <v>192</v>
      </c>
      <c r="B182" s="2" t="s">
        <v>184</v>
      </c>
      <c r="C182" s="35" t="n">
        <f aca="false">D182/25</f>
        <v>1.12</v>
      </c>
      <c r="D182" s="36" t="n">
        <v>28</v>
      </c>
      <c r="E182" s="37" t="n">
        <f aca="false">COUNT(K182:AP182)</f>
        <v>0</v>
      </c>
      <c r="F182" s="38" t="n">
        <f aca="false">(E182*D182)</f>
        <v>0</v>
      </c>
      <c r="G182" s="39" t="n">
        <f aca="false">SUM(K182:AP182)</f>
        <v>0</v>
      </c>
      <c r="H182" s="40" t="e">
        <f aca="false">(G182/E182)</f>
        <v>#DIV/0!</v>
      </c>
      <c r="I182" s="41" t="e">
        <f aca="false">(G182/F182)</f>
        <v>#DIV/0!</v>
      </c>
      <c r="J182" s="35" t="e">
        <f aca="false">H182/25</f>
        <v>#DIV/0!</v>
      </c>
      <c r="K182" s="42"/>
      <c r="L182" s="43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4"/>
      <c r="AC182" s="42"/>
      <c r="AD182" s="42"/>
      <c r="AE182" s="42"/>
      <c r="AF182" s="42"/>
      <c r="AG182" s="42"/>
      <c r="AH182" s="42"/>
      <c r="AI182" s="42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6"/>
      <c r="BA182" s="45"/>
      <c r="BB182" s="45"/>
      <c r="BC182" s="45"/>
      <c r="BD182" s="45"/>
      <c r="BE182" s="48"/>
      <c r="BF182" s="48"/>
      <c r="BG182" s="48"/>
      <c r="BH182" s="48"/>
      <c r="BI182" s="48"/>
      <c r="BJ182" s="48"/>
    </row>
    <row r="183" s="49" customFormat="true" ht="20.1" hidden="false" customHeight="true" outlineLevel="0" collapsed="false">
      <c r="A183" s="53" t="s">
        <v>193</v>
      </c>
      <c r="B183" s="2" t="s">
        <v>184</v>
      </c>
      <c r="C183" s="35" t="n">
        <f aca="false">D183/25</f>
        <v>1</v>
      </c>
      <c r="D183" s="36" t="n">
        <v>25</v>
      </c>
      <c r="E183" s="37" t="n">
        <f aca="false">COUNT(K183:AP183)</f>
        <v>0</v>
      </c>
      <c r="F183" s="38" t="n">
        <f aca="false">(E183*D183)</f>
        <v>0</v>
      </c>
      <c r="G183" s="39" t="n">
        <f aca="false">SUM(K183:AP183)</f>
        <v>0</v>
      </c>
      <c r="H183" s="40" t="e">
        <f aca="false">(G183/E183)</f>
        <v>#DIV/0!</v>
      </c>
      <c r="I183" s="41" t="e">
        <f aca="false">(G183/F183)</f>
        <v>#DIV/0!</v>
      </c>
      <c r="J183" s="35" t="e">
        <f aca="false">H183/25</f>
        <v>#DIV/0!</v>
      </c>
      <c r="K183" s="42"/>
      <c r="L183" s="43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4"/>
      <c r="AC183" s="42"/>
      <c r="AD183" s="42"/>
      <c r="AE183" s="42"/>
      <c r="AF183" s="42"/>
      <c r="AG183" s="42"/>
      <c r="AH183" s="42"/>
      <c r="AI183" s="42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6"/>
      <c r="BA183" s="45"/>
      <c r="BB183" s="45"/>
      <c r="BC183" s="45"/>
      <c r="BD183" s="45"/>
      <c r="BE183" s="48"/>
      <c r="BF183" s="48"/>
      <c r="BG183" s="48"/>
      <c r="BH183" s="48"/>
      <c r="BI183" s="48"/>
      <c r="BJ183" s="48"/>
    </row>
    <row r="184" s="49" customFormat="true" ht="20.1" hidden="false" customHeight="true" outlineLevel="0" collapsed="false">
      <c r="A184" s="53" t="s">
        <v>194</v>
      </c>
      <c r="B184" s="2" t="s">
        <v>184</v>
      </c>
      <c r="C184" s="35" t="n">
        <f aca="false">D184/25</f>
        <v>0.96</v>
      </c>
      <c r="D184" s="36" t="n">
        <v>24</v>
      </c>
      <c r="E184" s="37" t="n">
        <f aca="false">COUNT(K184:AP184)</f>
        <v>0</v>
      </c>
      <c r="F184" s="38" t="n">
        <f aca="false">(E184*D184)</f>
        <v>0</v>
      </c>
      <c r="G184" s="39" t="n">
        <f aca="false">SUM(K184:AP184)</f>
        <v>0</v>
      </c>
      <c r="H184" s="40" t="e">
        <f aca="false">(G184/E184)</f>
        <v>#DIV/0!</v>
      </c>
      <c r="I184" s="41" t="e">
        <f aca="false">(G184/F184)</f>
        <v>#DIV/0!</v>
      </c>
      <c r="J184" s="35" t="e">
        <f aca="false">H184/25</f>
        <v>#DIV/0!</v>
      </c>
      <c r="K184" s="42"/>
      <c r="L184" s="43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4"/>
      <c r="AC184" s="42"/>
      <c r="AD184" s="42"/>
      <c r="AE184" s="42"/>
      <c r="AF184" s="42"/>
      <c r="AG184" s="42"/>
      <c r="AH184" s="42"/>
      <c r="AI184" s="42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6"/>
      <c r="BA184" s="45"/>
      <c r="BB184" s="45"/>
      <c r="BC184" s="45"/>
      <c r="BD184" s="45"/>
      <c r="BE184" s="48"/>
      <c r="BF184" s="48"/>
      <c r="BG184" s="48"/>
      <c r="BH184" s="48"/>
      <c r="BI184" s="48"/>
      <c r="BJ184" s="48"/>
    </row>
    <row r="185" s="49" customFormat="true" ht="20.1" hidden="false" customHeight="true" outlineLevel="0" collapsed="false">
      <c r="A185" s="53" t="s">
        <v>195</v>
      </c>
      <c r="B185" s="2" t="s">
        <v>184</v>
      </c>
      <c r="C185" s="35" t="n">
        <f aca="false">D185/25</f>
        <v>0.84</v>
      </c>
      <c r="D185" s="36" t="n">
        <v>21</v>
      </c>
      <c r="E185" s="37" t="n">
        <f aca="false">COUNT(K185:AP185)</f>
        <v>0</v>
      </c>
      <c r="F185" s="38" t="n">
        <f aca="false">(E185*D185)</f>
        <v>0</v>
      </c>
      <c r="G185" s="39" t="n">
        <f aca="false">SUM(K185:AP185)</f>
        <v>0</v>
      </c>
      <c r="H185" s="40" t="e">
        <f aca="false">(G185/E185)</f>
        <v>#DIV/0!</v>
      </c>
      <c r="I185" s="41" t="e">
        <f aca="false">(G185/F185)</f>
        <v>#DIV/0!</v>
      </c>
      <c r="J185" s="35" t="e">
        <f aca="false">H185/25</f>
        <v>#DIV/0!</v>
      </c>
      <c r="K185" s="42"/>
      <c r="L185" s="43"/>
      <c r="M185" s="42"/>
      <c r="N185" s="42"/>
      <c r="O185" s="42"/>
      <c r="P185" s="42"/>
      <c r="Q185" s="42"/>
      <c r="R185" s="42"/>
      <c r="S185" s="42"/>
      <c r="T185" s="66"/>
      <c r="U185" s="66"/>
      <c r="V185" s="42"/>
      <c r="W185" s="42"/>
      <c r="X185" s="42"/>
      <c r="Y185" s="42"/>
      <c r="Z185" s="42"/>
      <c r="AA185" s="42"/>
      <c r="AB185" s="44"/>
      <c r="AC185" s="42"/>
      <c r="AD185" s="42"/>
      <c r="AE185" s="42"/>
      <c r="AF185" s="42"/>
      <c r="AG185" s="42"/>
      <c r="AH185" s="42"/>
      <c r="AI185" s="42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6"/>
      <c r="BA185" s="45"/>
      <c r="BB185" s="45"/>
      <c r="BC185" s="45"/>
      <c r="BD185" s="45"/>
      <c r="BE185" s="48"/>
      <c r="BF185" s="48"/>
      <c r="BG185" s="48"/>
      <c r="BH185" s="48"/>
      <c r="BI185" s="48"/>
      <c r="BJ185" s="48"/>
    </row>
    <row r="186" s="49" customFormat="true" ht="20.1" hidden="false" customHeight="true" outlineLevel="0" collapsed="false">
      <c r="A186" s="54" t="s">
        <v>196</v>
      </c>
      <c r="B186" s="2" t="s">
        <v>184</v>
      </c>
      <c r="C186" s="35" t="s">
        <v>197</v>
      </c>
      <c r="D186" s="36" t="n">
        <v>20</v>
      </c>
      <c r="E186" s="37" t="n">
        <f aca="false">COUNT(K186:AP186)</f>
        <v>0</v>
      </c>
      <c r="F186" s="38" t="n">
        <f aca="false">(E186*D186)</f>
        <v>0</v>
      </c>
      <c r="G186" s="39" t="n">
        <f aca="false">SUM(K186:AP186)</f>
        <v>0</v>
      </c>
      <c r="H186" s="40" t="e">
        <f aca="false">(G186/E186)</f>
        <v>#DIV/0!</v>
      </c>
      <c r="I186" s="41" t="e">
        <f aca="false">(G186/F186)</f>
        <v>#DIV/0!</v>
      </c>
      <c r="J186" s="35" t="e">
        <f aca="false">H186/25</f>
        <v>#DIV/0!</v>
      </c>
      <c r="K186" s="42"/>
      <c r="L186" s="43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4"/>
      <c r="AC186" s="42"/>
      <c r="AD186" s="42"/>
      <c r="AE186" s="42"/>
      <c r="AF186" s="42"/>
      <c r="AG186" s="42"/>
      <c r="AH186" s="42"/>
      <c r="AI186" s="42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6"/>
      <c r="BA186" s="45"/>
      <c r="BB186" s="45"/>
      <c r="BC186" s="45"/>
      <c r="BD186" s="45"/>
      <c r="BE186" s="48"/>
      <c r="BF186" s="48"/>
      <c r="BG186" s="48"/>
      <c r="BH186" s="48"/>
      <c r="BI186" s="48"/>
      <c r="BJ186" s="48"/>
    </row>
    <row r="187" s="49" customFormat="true" ht="20.1" hidden="false" customHeight="true" outlineLevel="0" collapsed="false">
      <c r="A187" s="53" t="s">
        <v>198</v>
      </c>
      <c r="B187" s="2" t="s">
        <v>184</v>
      </c>
      <c r="C187" s="35" t="n">
        <f aca="false">D187/25</f>
        <v>0.72</v>
      </c>
      <c r="D187" s="36" t="n">
        <v>18</v>
      </c>
      <c r="E187" s="37" t="n">
        <f aca="false">COUNT(K187:AP187)</f>
        <v>0</v>
      </c>
      <c r="F187" s="38" t="n">
        <f aca="false">(E187*D187)</f>
        <v>0</v>
      </c>
      <c r="G187" s="39" t="n">
        <f aca="false">SUM(K187:AP187)</f>
        <v>0</v>
      </c>
      <c r="H187" s="40" t="e">
        <f aca="false">(G187/E187)</f>
        <v>#DIV/0!</v>
      </c>
      <c r="I187" s="41" t="e">
        <f aca="false">(G187/F187)</f>
        <v>#DIV/0!</v>
      </c>
      <c r="J187" s="35" t="e">
        <f aca="false">H187/25</f>
        <v>#DIV/0!</v>
      </c>
      <c r="K187" s="42"/>
      <c r="L187" s="43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4"/>
      <c r="AC187" s="42"/>
      <c r="AD187" s="42"/>
      <c r="AE187" s="42"/>
      <c r="AF187" s="42"/>
      <c r="AG187" s="42"/>
      <c r="AH187" s="42"/>
      <c r="AI187" s="42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6"/>
      <c r="BA187" s="45"/>
      <c r="BB187" s="45"/>
      <c r="BC187" s="45"/>
      <c r="BD187" s="45"/>
      <c r="BE187" s="48"/>
      <c r="BF187" s="48"/>
      <c r="BG187" s="48"/>
      <c r="BH187" s="48"/>
      <c r="BI187" s="48"/>
      <c r="BJ187" s="48"/>
    </row>
    <row r="188" s="49" customFormat="true" ht="20.1" hidden="false" customHeight="true" outlineLevel="0" collapsed="false">
      <c r="A188" s="53" t="s">
        <v>199</v>
      </c>
      <c r="B188" s="2" t="s">
        <v>184</v>
      </c>
      <c r="C188" s="35" t="n">
        <f aca="false">D188/25</f>
        <v>0.72</v>
      </c>
      <c r="D188" s="36" t="n">
        <v>18</v>
      </c>
      <c r="E188" s="37" t="n">
        <f aca="false">COUNT(K188:AP188)</f>
        <v>0</v>
      </c>
      <c r="F188" s="38" t="n">
        <f aca="false">(E188*D188)</f>
        <v>0</v>
      </c>
      <c r="G188" s="39" t="n">
        <f aca="false">SUM(K188:AP188)</f>
        <v>0</v>
      </c>
      <c r="H188" s="40" t="e">
        <f aca="false">(G188/E188)</f>
        <v>#DIV/0!</v>
      </c>
      <c r="I188" s="41" t="e">
        <f aca="false">(G188/F188)</f>
        <v>#DIV/0!</v>
      </c>
      <c r="J188" s="35" t="e">
        <f aca="false">H188/25</f>
        <v>#DIV/0!</v>
      </c>
      <c r="K188" s="42"/>
      <c r="L188" s="43"/>
      <c r="M188" s="42"/>
      <c r="N188" s="42"/>
      <c r="O188" s="42"/>
      <c r="P188" s="42"/>
      <c r="Q188" s="42"/>
      <c r="R188" s="42"/>
      <c r="S188" s="42"/>
      <c r="T188" s="66"/>
      <c r="U188" s="66"/>
      <c r="V188" s="42"/>
      <c r="W188" s="42"/>
      <c r="X188" s="42"/>
      <c r="Y188" s="42"/>
      <c r="Z188" s="42"/>
      <c r="AA188" s="42"/>
      <c r="AB188" s="44"/>
      <c r="AC188" s="42"/>
      <c r="AD188" s="42"/>
      <c r="AE188" s="42"/>
      <c r="AF188" s="42"/>
      <c r="AG188" s="42"/>
      <c r="AH188" s="42"/>
      <c r="AI188" s="42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6"/>
      <c r="BA188" s="45"/>
      <c r="BB188" s="45"/>
      <c r="BC188" s="45"/>
      <c r="BD188" s="45"/>
      <c r="BE188" s="48"/>
      <c r="BF188" s="48"/>
      <c r="BG188" s="48"/>
      <c r="BH188" s="48"/>
      <c r="BI188" s="48"/>
      <c r="BJ188" s="48"/>
    </row>
    <row r="189" s="49" customFormat="true" ht="19.95" hidden="false" customHeight="true" outlineLevel="0" collapsed="false">
      <c r="A189" s="53" t="s">
        <v>200</v>
      </c>
      <c r="B189" s="2" t="s">
        <v>184</v>
      </c>
      <c r="C189" s="35" t="n">
        <f aca="false">D189/25</f>
        <v>0.68</v>
      </c>
      <c r="D189" s="36" t="n">
        <v>17</v>
      </c>
      <c r="E189" s="37" t="n">
        <f aca="false">COUNT(K189:AP189)</f>
        <v>0</v>
      </c>
      <c r="F189" s="38" t="n">
        <f aca="false">(E189*D189)</f>
        <v>0</v>
      </c>
      <c r="G189" s="39" t="n">
        <f aca="false">SUM(K189:AP189)</f>
        <v>0</v>
      </c>
      <c r="H189" s="40" t="e">
        <f aca="false">(G189/E189)</f>
        <v>#DIV/0!</v>
      </c>
      <c r="I189" s="41" t="e">
        <f aca="false">(G189/F189)</f>
        <v>#DIV/0!</v>
      </c>
      <c r="J189" s="35" t="e">
        <f aca="false">H189/25</f>
        <v>#DIV/0!</v>
      </c>
      <c r="K189" s="42"/>
      <c r="L189" s="43"/>
      <c r="M189" s="42"/>
      <c r="N189" s="42"/>
      <c r="O189" s="42"/>
      <c r="P189" s="42"/>
      <c r="Q189" s="42"/>
      <c r="R189" s="42"/>
      <c r="S189" s="42"/>
      <c r="T189" s="66"/>
      <c r="U189" s="66"/>
      <c r="V189" s="42"/>
      <c r="W189" s="42"/>
      <c r="X189" s="42"/>
      <c r="Y189" s="42"/>
      <c r="Z189" s="42"/>
      <c r="AA189" s="42"/>
      <c r="AB189" s="44"/>
      <c r="AC189" s="42"/>
      <c r="AD189" s="42"/>
      <c r="AE189" s="42"/>
      <c r="AF189" s="42"/>
      <c r="AG189" s="42"/>
      <c r="AH189" s="42"/>
      <c r="AI189" s="42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6"/>
      <c r="BA189" s="45"/>
      <c r="BB189" s="45"/>
      <c r="BC189" s="45"/>
      <c r="BD189" s="45"/>
      <c r="BE189" s="48"/>
      <c r="BF189" s="48"/>
      <c r="BG189" s="48"/>
      <c r="BH189" s="48"/>
      <c r="BI189" s="48"/>
      <c r="BJ189" s="48"/>
    </row>
    <row r="190" s="49" customFormat="true" ht="20.1" hidden="false" customHeight="true" outlineLevel="0" collapsed="false">
      <c r="A190" s="53" t="s">
        <v>201</v>
      </c>
      <c r="B190" s="2" t="s">
        <v>184</v>
      </c>
      <c r="C190" s="35" t="n">
        <f aca="false">D190/25</f>
        <v>0.64</v>
      </c>
      <c r="D190" s="36" t="n">
        <v>16</v>
      </c>
      <c r="E190" s="37" t="n">
        <f aca="false">COUNT(K190:AP190)</f>
        <v>0</v>
      </c>
      <c r="F190" s="38" t="n">
        <f aca="false">(E190*D190)</f>
        <v>0</v>
      </c>
      <c r="G190" s="39" t="n">
        <f aca="false">SUM(K190:AP190)</f>
        <v>0</v>
      </c>
      <c r="H190" s="40" t="e">
        <f aca="false">(G190/E190)</f>
        <v>#DIV/0!</v>
      </c>
      <c r="I190" s="41" t="e">
        <f aca="false">(G190/F190)</f>
        <v>#DIV/0!</v>
      </c>
      <c r="J190" s="35" t="e">
        <f aca="false">H190/25</f>
        <v>#DIV/0!</v>
      </c>
      <c r="K190" s="42"/>
      <c r="L190" s="43"/>
      <c r="M190" s="42"/>
      <c r="N190" s="42"/>
      <c r="O190" s="42"/>
      <c r="P190" s="42"/>
      <c r="Q190" s="42"/>
      <c r="R190" s="42"/>
      <c r="S190" s="42"/>
      <c r="T190" s="66"/>
      <c r="U190" s="66"/>
      <c r="V190" s="42"/>
      <c r="W190" s="42"/>
      <c r="X190" s="42"/>
      <c r="Y190" s="42"/>
      <c r="Z190" s="42"/>
      <c r="AA190" s="42"/>
      <c r="AB190" s="44"/>
      <c r="AC190" s="42"/>
      <c r="AD190" s="42"/>
      <c r="AE190" s="42"/>
      <c r="AF190" s="42"/>
      <c r="AG190" s="42"/>
      <c r="AH190" s="42"/>
      <c r="AI190" s="42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6"/>
      <c r="BA190" s="45"/>
      <c r="BB190" s="45"/>
      <c r="BC190" s="45"/>
      <c r="BD190" s="45"/>
      <c r="BE190" s="48"/>
      <c r="BF190" s="48"/>
      <c r="BG190" s="48"/>
      <c r="BH190" s="48"/>
      <c r="BI190" s="48"/>
      <c r="BJ190" s="48"/>
    </row>
    <row r="191" s="49" customFormat="true" ht="20.1" hidden="false" customHeight="true" outlineLevel="0" collapsed="false">
      <c r="A191" s="53"/>
      <c r="B191" s="2"/>
      <c r="C191" s="35"/>
      <c r="D191" s="36"/>
      <c r="E191" s="37"/>
      <c r="F191" s="38"/>
      <c r="G191" s="39"/>
      <c r="H191" s="40"/>
      <c r="I191" s="41"/>
      <c r="J191" s="35"/>
      <c r="K191" s="42"/>
      <c r="L191" s="43"/>
      <c r="M191" s="42"/>
      <c r="N191" s="42"/>
      <c r="O191" s="42"/>
      <c r="P191" s="42"/>
      <c r="Q191" s="42"/>
      <c r="R191" s="42"/>
      <c r="S191" s="42"/>
      <c r="T191" s="66"/>
      <c r="U191" s="66"/>
      <c r="V191" s="42"/>
      <c r="W191" s="42"/>
      <c r="X191" s="42"/>
      <c r="Y191" s="42"/>
      <c r="Z191" s="42"/>
      <c r="AA191" s="42"/>
      <c r="AB191" s="44"/>
      <c r="AC191" s="42"/>
      <c r="AD191" s="42"/>
      <c r="AE191" s="42"/>
      <c r="AF191" s="42"/>
      <c r="AG191" s="42"/>
      <c r="AH191" s="42"/>
      <c r="AI191" s="42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6"/>
      <c r="BA191" s="45"/>
      <c r="BB191" s="45"/>
      <c r="BC191" s="45"/>
      <c r="BD191" s="45"/>
      <c r="BE191" s="48"/>
      <c r="BF191" s="48"/>
      <c r="BG191" s="48"/>
      <c r="BH191" s="48"/>
      <c r="BI191" s="48"/>
      <c r="BJ191" s="48"/>
    </row>
    <row r="192" s="49" customFormat="true" ht="20.1" hidden="false" customHeight="true" outlineLevel="0" collapsed="false">
      <c r="A192" s="47"/>
      <c r="B192" s="2"/>
      <c r="C192" s="35"/>
      <c r="D192" s="36"/>
      <c r="E192" s="37"/>
      <c r="F192" s="38"/>
      <c r="G192" s="39"/>
      <c r="H192" s="40"/>
      <c r="I192" s="41"/>
      <c r="J192" s="35"/>
      <c r="K192" s="42" t="n">
        <f aca="false">SUM(K173:L190)</f>
        <v>0</v>
      </c>
      <c r="L192" s="43"/>
      <c r="M192" s="42" t="n">
        <f aca="false">SUM(M173:N190)</f>
        <v>0</v>
      </c>
      <c r="N192" s="42"/>
      <c r="O192" s="42" t="n">
        <f aca="false">SUM(O173:P190)</f>
        <v>0</v>
      </c>
      <c r="P192" s="42"/>
      <c r="Q192" s="42" t="n">
        <f aca="false">SUM(Q173:R190)</f>
        <v>0</v>
      </c>
      <c r="R192" s="42"/>
      <c r="S192" s="42" t="n">
        <f aca="false">SUM(S173:T190)</f>
        <v>0</v>
      </c>
      <c r="T192" s="42"/>
      <c r="U192" s="42" t="n">
        <f aca="false">SUM(U173:V190)</f>
        <v>0</v>
      </c>
      <c r="V192" s="42"/>
      <c r="W192" s="42" t="n">
        <f aca="false">SUM(W173:X190)</f>
        <v>0</v>
      </c>
      <c r="X192" s="42"/>
      <c r="Y192" s="42" t="n">
        <f aca="false">SUM(Y173:Z190)</f>
        <v>0</v>
      </c>
      <c r="Z192" s="42"/>
      <c r="AA192" s="42" t="n">
        <f aca="false">SUM(AA173:AB190)</f>
        <v>0</v>
      </c>
      <c r="AB192" s="42"/>
      <c r="AC192" s="42" t="n">
        <f aca="false">SUM(AC173:AD190)</f>
        <v>0</v>
      </c>
      <c r="AD192" s="42"/>
      <c r="AE192" s="42" t="n">
        <f aca="false">SUM(AE173:AF190)</f>
        <v>0</v>
      </c>
      <c r="AF192" s="42"/>
      <c r="AG192" s="42" t="n">
        <f aca="false">SUM(AG173:AH190)</f>
        <v>0</v>
      </c>
      <c r="AH192" s="42"/>
      <c r="AI192" s="42" t="n">
        <f aca="false">SUM(AI173:AJ190)</f>
        <v>0</v>
      </c>
      <c r="AJ192" s="42"/>
      <c r="AK192" s="42" t="n">
        <f aca="false">SUM(AK173:AL190)</f>
        <v>0</v>
      </c>
      <c r="AL192" s="42"/>
      <c r="AM192" s="42" t="n">
        <f aca="false">SUM(AM173:AN190)</f>
        <v>0</v>
      </c>
      <c r="AN192" s="42"/>
      <c r="AO192" s="42" t="n">
        <f aca="false">SUM(AO173:AP190)</f>
        <v>0</v>
      </c>
      <c r="AP192" s="42"/>
      <c r="AQ192" s="42" t="n">
        <f aca="false">SUM(AQ173:AR190)</f>
        <v>0</v>
      </c>
      <c r="AR192" s="42"/>
      <c r="AS192" s="42" t="n">
        <f aca="false">SUM(AS173:AT190)</f>
        <v>0</v>
      </c>
      <c r="AT192" s="42"/>
      <c r="AU192" s="42" t="n">
        <f aca="false">SUM(AU173:AV190)</f>
        <v>0</v>
      </c>
      <c r="AV192" s="42"/>
      <c r="AW192" s="42" t="n">
        <f aca="false">SUM(AW173:AX190)</f>
        <v>0</v>
      </c>
      <c r="AX192" s="42"/>
      <c r="AY192" s="42" t="n">
        <f aca="false">SUM(AY173:AZ190)</f>
        <v>0</v>
      </c>
      <c r="AZ192" s="42"/>
      <c r="BA192" s="42" t="n">
        <f aca="false">SUM(BA173:BB190)</f>
        <v>0</v>
      </c>
      <c r="BB192" s="45"/>
      <c r="BC192" s="45"/>
      <c r="BD192" s="45"/>
      <c r="BE192" s="48"/>
      <c r="BF192" s="48"/>
      <c r="BG192" s="48"/>
      <c r="BH192" s="48"/>
      <c r="BI192" s="48"/>
      <c r="BJ192" s="48"/>
    </row>
    <row r="193" s="49" customFormat="true" ht="20.1" hidden="false" customHeight="true" outlineLevel="0" collapsed="false">
      <c r="A193" s="54"/>
      <c r="B193" s="2"/>
      <c r="C193" s="35"/>
      <c r="D193" s="36"/>
      <c r="E193" s="37"/>
      <c r="F193" s="38"/>
      <c r="G193" s="39"/>
      <c r="H193" s="40"/>
      <c r="I193" s="41"/>
      <c r="J193" s="35"/>
      <c r="K193" s="42"/>
      <c r="L193" s="43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4"/>
      <c r="AC193" s="42"/>
      <c r="AD193" s="42"/>
      <c r="AE193" s="42"/>
      <c r="AF193" s="42"/>
      <c r="AG193" s="42"/>
      <c r="AH193" s="42"/>
      <c r="AI193" s="42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6"/>
      <c r="BA193" s="45"/>
      <c r="BB193" s="45"/>
      <c r="BC193" s="45"/>
      <c r="BD193" s="45"/>
      <c r="BE193" s="48"/>
      <c r="BF193" s="48"/>
      <c r="BG193" s="48"/>
      <c r="BH193" s="48"/>
      <c r="BI193" s="48"/>
      <c r="BJ193" s="48"/>
    </row>
    <row r="194" s="49" customFormat="true" ht="20.1" hidden="false" customHeight="true" outlineLevel="0" collapsed="false">
      <c r="A194" s="53"/>
      <c r="B194" s="2"/>
      <c r="C194" s="35"/>
      <c r="D194" s="36"/>
      <c r="E194" s="37"/>
      <c r="F194" s="38"/>
      <c r="G194" s="39"/>
      <c r="H194" s="40"/>
      <c r="I194" s="41"/>
      <c r="J194" s="35"/>
      <c r="K194" s="42"/>
      <c r="L194" s="43"/>
      <c r="M194" s="42"/>
      <c r="N194" s="42"/>
      <c r="O194" s="42"/>
      <c r="P194" s="42"/>
      <c r="Q194" s="42"/>
      <c r="R194" s="42"/>
      <c r="S194" s="42"/>
      <c r="T194" s="66"/>
      <c r="U194" s="66"/>
      <c r="V194" s="42"/>
      <c r="W194" s="42"/>
      <c r="X194" s="42"/>
      <c r="Y194" s="42"/>
      <c r="Z194" s="42"/>
      <c r="AA194" s="42"/>
      <c r="AB194" s="44"/>
      <c r="AC194" s="42"/>
      <c r="AD194" s="42"/>
      <c r="AE194" s="42"/>
      <c r="AF194" s="42"/>
      <c r="AG194" s="42"/>
      <c r="AH194" s="42"/>
      <c r="AI194" s="42"/>
      <c r="AJ194" s="45"/>
      <c r="AK194" s="45"/>
      <c r="AL194" s="45"/>
      <c r="AM194" s="45"/>
      <c r="AN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6"/>
      <c r="BA194" s="45"/>
      <c r="BB194" s="45"/>
      <c r="BC194" s="45"/>
      <c r="BD194" s="45"/>
      <c r="BE194" s="48"/>
      <c r="BF194" s="48"/>
      <c r="BG194" s="48"/>
      <c r="BH194" s="48"/>
      <c r="BI194" s="48"/>
      <c r="BJ194" s="48"/>
    </row>
    <row r="195" s="49" customFormat="true" ht="20.1" hidden="false" customHeight="true" outlineLevel="0" collapsed="false">
      <c r="A195" s="53"/>
      <c r="B195" s="2"/>
      <c r="C195" s="35"/>
      <c r="D195" s="36"/>
      <c r="E195" s="37"/>
      <c r="F195" s="38"/>
      <c r="G195" s="39"/>
      <c r="H195" s="40"/>
      <c r="I195" s="41"/>
      <c r="J195" s="35"/>
      <c r="K195" s="42"/>
      <c r="L195" s="43"/>
      <c r="M195" s="42"/>
      <c r="N195" s="42"/>
      <c r="O195" s="42"/>
      <c r="P195" s="42"/>
      <c r="Q195" s="42"/>
      <c r="R195" s="42"/>
      <c r="S195" s="42"/>
      <c r="T195" s="66"/>
      <c r="U195" s="66"/>
      <c r="V195" s="42"/>
      <c r="W195" s="42"/>
      <c r="X195" s="42"/>
      <c r="Y195" s="42"/>
      <c r="Z195" s="42"/>
      <c r="AA195" s="42"/>
      <c r="AB195" s="44"/>
      <c r="AC195" s="42"/>
      <c r="AD195" s="42"/>
      <c r="AE195" s="42"/>
      <c r="AF195" s="42"/>
      <c r="AG195" s="42"/>
      <c r="AH195" s="42"/>
      <c r="AI195" s="42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6"/>
      <c r="BA195" s="45"/>
      <c r="BB195" s="45"/>
      <c r="BC195" s="45"/>
      <c r="BD195" s="45"/>
      <c r="BE195" s="48"/>
      <c r="BF195" s="48"/>
      <c r="BG195" s="48"/>
      <c r="BH195" s="48"/>
      <c r="BI195" s="48"/>
      <c r="BJ195" s="48"/>
    </row>
    <row r="196" s="49" customFormat="true" ht="20.1" hidden="false" customHeight="true" outlineLevel="0" collapsed="false">
      <c r="A196" s="47"/>
      <c r="B196" s="2"/>
      <c r="C196" s="35"/>
      <c r="D196" s="36"/>
      <c r="E196" s="37"/>
      <c r="F196" s="38"/>
      <c r="G196" s="39"/>
      <c r="H196" s="40"/>
      <c r="I196" s="41"/>
      <c r="J196" s="35"/>
      <c r="K196" s="42"/>
      <c r="L196" s="43"/>
      <c r="M196" s="42"/>
      <c r="N196" s="42"/>
      <c r="O196" s="42"/>
      <c r="P196" s="42"/>
      <c r="Q196" s="42"/>
      <c r="R196" s="42"/>
      <c r="S196" s="42"/>
      <c r="T196" s="66"/>
      <c r="U196" s="66"/>
      <c r="V196" s="42"/>
      <c r="W196" s="42"/>
      <c r="X196" s="42"/>
      <c r="Y196" s="42"/>
      <c r="Z196" s="42"/>
      <c r="AA196" s="42"/>
      <c r="AB196" s="44"/>
      <c r="AC196" s="42"/>
      <c r="AD196" s="42"/>
      <c r="AE196" s="42"/>
      <c r="AF196" s="42"/>
      <c r="AG196" s="42"/>
      <c r="AH196" s="42"/>
      <c r="AI196" s="42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6"/>
      <c r="BA196" s="45"/>
      <c r="BB196" s="45"/>
      <c r="BC196" s="45"/>
      <c r="BD196" s="45"/>
      <c r="BE196" s="48"/>
      <c r="BF196" s="48"/>
      <c r="BG196" s="48"/>
      <c r="BH196" s="48"/>
      <c r="BI196" s="48"/>
      <c r="BJ196" s="48"/>
    </row>
    <row r="197" s="49" customFormat="true" ht="20.1" hidden="false" customHeight="true" outlineLevel="0" collapsed="false">
      <c r="A197" s="47"/>
      <c r="B197" s="2"/>
      <c r="C197" s="35"/>
      <c r="D197" s="36"/>
      <c r="E197" s="37"/>
      <c r="F197" s="38"/>
      <c r="G197" s="39"/>
      <c r="H197" s="40"/>
      <c r="I197" s="41"/>
      <c r="J197" s="35"/>
      <c r="K197" s="42"/>
      <c r="L197" s="43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4"/>
      <c r="AC197" s="42"/>
      <c r="AD197" s="42"/>
      <c r="AE197" s="42"/>
      <c r="AF197" s="42"/>
      <c r="AG197" s="42"/>
      <c r="AH197" s="42"/>
      <c r="AI197" s="42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6"/>
      <c r="BA197" s="45"/>
      <c r="BB197" s="45"/>
      <c r="BC197" s="45"/>
      <c r="BD197" s="45"/>
      <c r="BE197" s="48"/>
      <c r="BF197" s="48"/>
      <c r="BG197" s="48"/>
      <c r="BH197" s="48"/>
      <c r="BI197" s="48"/>
      <c r="BJ197" s="48"/>
    </row>
    <row r="198" s="49" customFormat="true" ht="20.1" hidden="false" customHeight="true" outlineLevel="0" collapsed="false">
      <c r="A198" s="47"/>
      <c r="B198" s="2"/>
      <c r="C198" s="35"/>
      <c r="D198" s="36"/>
      <c r="E198" s="37"/>
      <c r="F198" s="38"/>
      <c r="G198" s="39"/>
      <c r="H198" s="40"/>
      <c r="I198" s="41"/>
      <c r="J198" s="35"/>
      <c r="K198" s="42"/>
      <c r="L198" s="43"/>
      <c r="M198" s="42"/>
      <c r="N198" s="42"/>
      <c r="O198" s="42"/>
      <c r="P198" s="42"/>
      <c r="Q198" s="42"/>
      <c r="R198" s="42"/>
      <c r="S198" s="42"/>
      <c r="T198" s="66"/>
      <c r="U198" s="66"/>
      <c r="V198" s="42"/>
      <c r="W198" s="42"/>
      <c r="X198" s="42"/>
      <c r="Y198" s="42"/>
      <c r="Z198" s="42"/>
      <c r="AA198" s="42"/>
      <c r="AB198" s="44"/>
      <c r="AC198" s="42"/>
      <c r="AD198" s="42"/>
      <c r="AE198" s="42"/>
      <c r="AF198" s="42"/>
      <c r="AG198" s="42"/>
      <c r="AH198" s="42"/>
      <c r="AI198" s="42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6"/>
      <c r="BA198" s="45"/>
      <c r="BB198" s="45"/>
      <c r="BC198" s="45"/>
      <c r="BD198" s="67"/>
      <c r="BE198" s="48"/>
      <c r="BF198" s="48"/>
      <c r="BG198" s="48"/>
      <c r="BH198" s="48"/>
      <c r="BI198" s="48"/>
      <c r="BJ198" s="48"/>
    </row>
    <row r="199" s="49" customFormat="true" ht="20.1" hidden="false" customHeight="true" outlineLevel="0" collapsed="false">
      <c r="A199" s="47"/>
      <c r="B199" s="2"/>
      <c r="C199" s="35"/>
      <c r="D199" s="36"/>
      <c r="E199" s="37"/>
      <c r="F199" s="38"/>
      <c r="G199" s="39"/>
      <c r="H199" s="40"/>
      <c r="I199" s="41"/>
      <c r="J199" s="35"/>
      <c r="K199" s="42"/>
      <c r="L199" s="43"/>
      <c r="M199" s="42"/>
      <c r="N199" s="42"/>
      <c r="O199" s="42"/>
      <c r="P199" s="42"/>
      <c r="Q199" s="42"/>
      <c r="R199" s="42"/>
      <c r="S199" s="42"/>
      <c r="T199" s="68"/>
      <c r="U199" s="68"/>
      <c r="V199" s="42"/>
      <c r="W199" s="42"/>
      <c r="X199" s="42"/>
      <c r="Y199" s="42"/>
      <c r="Z199" s="42"/>
      <c r="AA199" s="42"/>
      <c r="AB199" s="44"/>
      <c r="AC199" s="42"/>
      <c r="AD199" s="42"/>
      <c r="AE199" s="42"/>
      <c r="AF199" s="42"/>
      <c r="AG199" s="42"/>
      <c r="AH199" s="42"/>
      <c r="AI199" s="42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6"/>
      <c r="BA199" s="45"/>
      <c r="BB199" s="45"/>
      <c r="BC199" s="67"/>
      <c r="BD199" s="45"/>
      <c r="BE199" s="48"/>
      <c r="BF199" s="48"/>
      <c r="BG199" s="48"/>
      <c r="BH199" s="48"/>
      <c r="BI199" s="48"/>
      <c r="BJ199" s="48"/>
    </row>
    <row r="200" customFormat="false" ht="20.1" hidden="false" customHeight="true" outlineLevel="0" collapsed="false">
      <c r="C200" s="35"/>
      <c r="D200" s="36"/>
      <c r="E200" s="37"/>
      <c r="F200" s="38"/>
      <c r="G200" s="39"/>
      <c r="H200" s="40"/>
      <c r="I200" s="41"/>
      <c r="J200" s="35"/>
      <c r="K200" s="42"/>
      <c r="L200" s="43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4"/>
      <c r="AC200" s="42"/>
      <c r="AD200" s="42"/>
      <c r="AE200" s="42"/>
      <c r="AF200" s="42"/>
      <c r="AG200" s="42"/>
      <c r="AH200" s="42"/>
      <c r="AI200" s="42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6"/>
      <c r="BA200" s="45"/>
      <c r="BB200" s="45"/>
      <c r="BC200" s="45"/>
      <c r="BD200" s="45"/>
    </row>
    <row r="201" customFormat="false" ht="20.1" hidden="false" customHeight="true" outlineLevel="0" collapsed="false">
      <c r="A201" s="1" t="s">
        <v>202</v>
      </c>
      <c r="K201" s="42" t="n">
        <f aca="false">COUNT(K2:L16)</f>
        <v>0</v>
      </c>
      <c r="L201" s="42"/>
      <c r="M201" s="42" t="n">
        <f aca="false">COUNT(M2:N16)</f>
        <v>0</v>
      </c>
      <c r="N201" s="42"/>
      <c r="O201" s="42" t="n">
        <f aca="false">COUNT(O2:P16)</f>
        <v>0</v>
      </c>
      <c r="P201" s="42"/>
      <c r="Q201" s="42" t="n">
        <f aca="false">COUNT(Q2:R16)</f>
        <v>0</v>
      </c>
      <c r="R201" s="42"/>
      <c r="S201" s="42" t="n">
        <f aca="false">COUNT(S2:T16)</f>
        <v>0</v>
      </c>
      <c r="T201" s="42"/>
      <c r="U201" s="42" t="n">
        <f aca="false">COUNT(U2:V16)</f>
        <v>0</v>
      </c>
      <c r="V201" s="42"/>
      <c r="W201" s="42" t="n">
        <f aca="false">COUNT(W2:X16)</f>
        <v>0</v>
      </c>
      <c r="X201" s="42"/>
      <c r="Y201" s="42" t="n">
        <f aca="false">COUNT(Y2:Z16)</f>
        <v>0</v>
      </c>
      <c r="Z201" s="42"/>
      <c r="AA201" s="42" t="n">
        <f aca="false">COUNT(AA2:AB16)</f>
        <v>0</v>
      </c>
      <c r="AB201" s="42"/>
      <c r="AC201" s="42" t="n">
        <f aca="false">COUNT(AC2:AD16)</f>
        <v>0</v>
      </c>
      <c r="AD201" s="42"/>
      <c r="AE201" s="42" t="n">
        <f aca="false">COUNT(AE2:AF16)</f>
        <v>0</v>
      </c>
      <c r="AF201" s="42"/>
      <c r="AG201" s="42" t="n">
        <f aca="false">COUNT(AG2:AH16)</f>
        <v>0</v>
      </c>
      <c r="AH201" s="42"/>
      <c r="AI201" s="42" t="n">
        <f aca="false">COUNT(AI2:AJ16)</f>
        <v>0</v>
      </c>
      <c r="AJ201" s="42"/>
      <c r="AK201" s="42" t="n">
        <f aca="false">COUNT(AK2:AL16)</f>
        <v>0</v>
      </c>
      <c r="AL201" s="42"/>
      <c r="AM201" s="42" t="n">
        <f aca="false">COUNT(AM2:AN16)</f>
        <v>0</v>
      </c>
      <c r="AN201" s="42"/>
      <c r="AO201" s="42" t="n">
        <f aca="false">COUNT(AO2:AP16)</f>
        <v>0</v>
      </c>
      <c r="AP201" s="42"/>
      <c r="AQ201" s="42" t="n">
        <f aca="false">COUNT(AQ2:AR16)</f>
        <v>0</v>
      </c>
      <c r="AR201" s="42"/>
      <c r="AS201" s="42" t="n">
        <f aca="false">COUNT(AS2:AT16)</f>
        <v>0</v>
      </c>
      <c r="AT201" s="42"/>
      <c r="AU201" s="42" t="n">
        <f aca="false">COUNT(AU2:AV16)</f>
        <v>0</v>
      </c>
      <c r="AV201" s="42"/>
      <c r="AW201" s="42" t="n">
        <f aca="false">COUNT(AW2:AX16)</f>
        <v>0</v>
      </c>
      <c r="AX201" s="42"/>
      <c r="AY201" s="42" t="n">
        <f aca="false">COUNT(AY2:AZ16)</f>
        <v>0</v>
      </c>
      <c r="AZ201" s="42"/>
      <c r="BA201" s="42" t="n">
        <f aca="false">COUNT(BA2:BB16)</f>
        <v>0</v>
      </c>
      <c r="BB201" s="45"/>
      <c r="BC201" s="45"/>
      <c r="BD201" s="45" t="n">
        <f aca="false">SUM(K201:BA201)</f>
        <v>0</v>
      </c>
    </row>
    <row r="202" customFormat="false" ht="20.1" hidden="false" customHeight="true" outlineLevel="0" collapsed="false">
      <c r="A202" s="1" t="s">
        <v>203</v>
      </c>
      <c r="K202" s="42" t="n">
        <f aca="false">COUNT(K20:L31)</f>
        <v>0</v>
      </c>
      <c r="L202" s="42"/>
      <c r="M202" s="42" t="n">
        <f aca="false">COUNT(M20:N31)</f>
        <v>0</v>
      </c>
      <c r="N202" s="42"/>
      <c r="O202" s="42" t="n">
        <f aca="false">COUNT(O20:P31)</f>
        <v>0</v>
      </c>
      <c r="P202" s="42"/>
      <c r="Q202" s="42" t="n">
        <f aca="false">COUNT(Q20:R31)</f>
        <v>0</v>
      </c>
      <c r="R202" s="42"/>
      <c r="S202" s="42" t="n">
        <f aca="false">COUNT(S20:T31)</f>
        <v>0</v>
      </c>
      <c r="T202" s="42"/>
      <c r="U202" s="42" t="n">
        <f aca="false">COUNT(U20:V31)</f>
        <v>0</v>
      </c>
      <c r="V202" s="42"/>
      <c r="W202" s="42" t="n">
        <f aca="false">COUNT(W20:X31)</f>
        <v>0</v>
      </c>
      <c r="X202" s="42"/>
      <c r="Y202" s="42" t="n">
        <f aca="false">COUNT(Y20:Z31)</f>
        <v>0</v>
      </c>
      <c r="Z202" s="42"/>
      <c r="AA202" s="42" t="n">
        <f aca="false">COUNT(AA20:AB31)</f>
        <v>0</v>
      </c>
      <c r="AB202" s="42"/>
      <c r="AC202" s="42" t="n">
        <f aca="false">COUNT(AC20:AD31)</f>
        <v>0</v>
      </c>
      <c r="AD202" s="42"/>
      <c r="AE202" s="42" t="n">
        <f aca="false">COUNT(AE20:AF31)</f>
        <v>0</v>
      </c>
      <c r="AF202" s="42"/>
      <c r="AG202" s="42" t="n">
        <f aca="false">COUNT(AG20:AH31)</f>
        <v>0</v>
      </c>
      <c r="AH202" s="42"/>
      <c r="AI202" s="42" t="n">
        <f aca="false">COUNT(AI20:AJ31)</f>
        <v>0</v>
      </c>
      <c r="AJ202" s="42"/>
      <c r="AK202" s="42" t="n">
        <f aca="false">COUNT(AK20:AL31)</f>
        <v>0</v>
      </c>
      <c r="AL202" s="42"/>
      <c r="AM202" s="42" t="n">
        <f aca="false">COUNT(AM20:AN31)</f>
        <v>0</v>
      </c>
      <c r="AN202" s="42"/>
      <c r="AO202" s="42" t="n">
        <f aca="false">COUNT(AO20:AP31)</f>
        <v>0</v>
      </c>
      <c r="AP202" s="42"/>
      <c r="AQ202" s="42" t="n">
        <f aca="false">COUNT(AQ20:AR31)</f>
        <v>0</v>
      </c>
      <c r="AR202" s="42"/>
      <c r="AS202" s="42" t="n">
        <f aca="false">COUNT(AS20:AT31)</f>
        <v>0</v>
      </c>
      <c r="AT202" s="42"/>
      <c r="AU202" s="42" t="n">
        <f aca="false">COUNT(AU20:AV31)</f>
        <v>0</v>
      </c>
      <c r="AV202" s="42"/>
      <c r="AW202" s="42" t="n">
        <f aca="false">COUNT(AW20:AX31)</f>
        <v>0</v>
      </c>
      <c r="AX202" s="42"/>
      <c r="AY202" s="42" t="n">
        <f aca="false">COUNT(AY20:AZ31)</f>
        <v>0</v>
      </c>
      <c r="AZ202" s="42"/>
      <c r="BA202" s="42" t="n">
        <f aca="false">COUNT(BA20:BB31)</f>
        <v>0</v>
      </c>
      <c r="BB202" s="45"/>
      <c r="BC202" s="45"/>
      <c r="BD202" s="45" t="n">
        <f aca="false">SUM(K202:BA202)</f>
        <v>0</v>
      </c>
    </row>
    <row r="203" customFormat="false" ht="20.1" hidden="false" customHeight="true" outlineLevel="0" collapsed="false">
      <c r="A203" s="1" t="s">
        <v>204</v>
      </c>
      <c r="K203" s="42" t="n">
        <f aca="false">COUNT(K35:L49)</f>
        <v>0</v>
      </c>
      <c r="L203" s="42"/>
      <c r="M203" s="42" t="n">
        <f aca="false">COUNT(M35:N49)</f>
        <v>0</v>
      </c>
      <c r="N203" s="42"/>
      <c r="O203" s="42" t="n">
        <f aca="false">COUNT(O35:P49)</f>
        <v>0</v>
      </c>
      <c r="P203" s="42"/>
      <c r="Q203" s="42" t="n">
        <f aca="false">COUNT(Q35:R49)</f>
        <v>0</v>
      </c>
      <c r="R203" s="42"/>
      <c r="S203" s="42" t="n">
        <f aca="false">COUNT(S35:T49)</f>
        <v>0</v>
      </c>
      <c r="T203" s="42"/>
      <c r="U203" s="42" t="n">
        <f aca="false">COUNT(U35:V49)</f>
        <v>0</v>
      </c>
      <c r="V203" s="42"/>
      <c r="W203" s="42" t="n">
        <f aca="false">COUNT(W35:X49)</f>
        <v>0</v>
      </c>
      <c r="X203" s="42"/>
      <c r="Y203" s="42" t="n">
        <f aca="false">COUNT(Y35:Z49)</f>
        <v>0</v>
      </c>
      <c r="Z203" s="42"/>
      <c r="AA203" s="42" t="n">
        <f aca="false">COUNT(AA35:AB49)</f>
        <v>0</v>
      </c>
      <c r="AB203" s="42"/>
      <c r="AC203" s="42" t="n">
        <f aca="false">COUNT(AC35:AD49)</f>
        <v>0</v>
      </c>
      <c r="AD203" s="42"/>
      <c r="AE203" s="42" t="n">
        <f aca="false">COUNT(AE35:AF49)</f>
        <v>0</v>
      </c>
      <c r="AF203" s="42"/>
      <c r="AG203" s="42" t="n">
        <f aca="false">COUNT(AG35:AH49)</f>
        <v>0</v>
      </c>
      <c r="AH203" s="42"/>
      <c r="AI203" s="42" t="n">
        <f aca="false">COUNT(AI35:AJ49)</f>
        <v>0</v>
      </c>
      <c r="AJ203" s="42"/>
      <c r="AK203" s="42" t="n">
        <f aca="false">COUNT(AK35:AL49)</f>
        <v>0</v>
      </c>
      <c r="AL203" s="42"/>
      <c r="AM203" s="42" t="n">
        <f aca="false">COUNT(AM35:AN49)</f>
        <v>0</v>
      </c>
      <c r="AN203" s="42"/>
      <c r="AO203" s="42" t="n">
        <f aca="false">COUNT(AO35:AP49)</f>
        <v>0</v>
      </c>
      <c r="AP203" s="42"/>
      <c r="AQ203" s="42" t="n">
        <f aca="false">COUNT(AQ35:AR49)</f>
        <v>0</v>
      </c>
      <c r="AR203" s="42"/>
      <c r="AS203" s="42" t="n">
        <f aca="false">COUNT(AS35:AT49)</f>
        <v>0</v>
      </c>
      <c r="AT203" s="42"/>
      <c r="AU203" s="42" t="n">
        <f aca="false">COUNT(AS35:AT49)</f>
        <v>0</v>
      </c>
      <c r="AV203" s="42"/>
      <c r="AW203" s="42" t="n">
        <f aca="false">COUNT(AW35:AX49)</f>
        <v>0</v>
      </c>
      <c r="AX203" s="42"/>
      <c r="AY203" s="42" t="n">
        <f aca="false">COUNT(AY35:AZ49)</f>
        <v>0</v>
      </c>
      <c r="AZ203" s="42"/>
      <c r="BA203" s="42" t="n">
        <f aca="false">COUNT(BA35:BB49)</f>
        <v>0</v>
      </c>
      <c r="BB203" s="45"/>
      <c r="BC203" s="45"/>
      <c r="BD203" s="45" t="n">
        <f aca="false">SUM(K203:BA203)</f>
        <v>0</v>
      </c>
    </row>
    <row r="204" customFormat="false" ht="20.1" hidden="false" customHeight="true" outlineLevel="0" collapsed="false">
      <c r="A204" s="1" t="s">
        <v>205</v>
      </c>
      <c r="K204" s="42" t="n">
        <f aca="false">COUNT(K54:L69)</f>
        <v>0</v>
      </c>
      <c r="L204" s="42"/>
      <c r="M204" s="42" t="n">
        <f aca="false">COUNT(M54:N69)</f>
        <v>0</v>
      </c>
      <c r="N204" s="42"/>
      <c r="O204" s="42" t="n">
        <f aca="false">COUNT(O54:P69)</f>
        <v>0</v>
      </c>
      <c r="P204" s="42"/>
      <c r="Q204" s="42" t="n">
        <f aca="false">COUNT(Q54:R69)</f>
        <v>0</v>
      </c>
      <c r="R204" s="42"/>
      <c r="S204" s="42" t="n">
        <f aca="false">COUNT(S54:T69)</f>
        <v>0</v>
      </c>
      <c r="T204" s="42"/>
      <c r="U204" s="42" t="n">
        <f aca="false">COUNT(U54:V69)</f>
        <v>0</v>
      </c>
      <c r="V204" s="42"/>
      <c r="W204" s="42" t="n">
        <f aca="false">COUNT(W54:X69)</f>
        <v>0</v>
      </c>
      <c r="X204" s="42"/>
      <c r="Y204" s="42" t="n">
        <f aca="false">COUNT(Y54:Z69)</f>
        <v>0</v>
      </c>
      <c r="Z204" s="42"/>
      <c r="AA204" s="42" t="n">
        <f aca="false">COUNT(AA54:AB69)</f>
        <v>0</v>
      </c>
      <c r="AB204" s="42"/>
      <c r="AC204" s="42" t="n">
        <f aca="false">COUNT(AC54:AD69)</f>
        <v>0</v>
      </c>
      <c r="AD204" s="42"/>
      <c r="AE204" s="42" t="n">
        <f aca="false">COUNT(AE54:AF69)</f>
        <v>0</v>
      </c>
      <c r="AF204" s="42"/>
      <c r="AG204" s="42" t="n">
        <f aca="false">COUNT(AG54:AH69)</f>
        <v>0</v>
      </c>
      <c r="AH204" s="42"/>
      <c r="AI204" s="42" t="n">
        <f aca="false">COUNT(AI54:AJ69)</f>
        <v>0</v>
      </c>
      <c r="AJ204" s="42"/>
      <c r="AK204" s="42" t="n">
        <f aca="false">COUNT(AK54:AL69)</f>
        <v>0</v>
      </c>
      <c r="AL204" s="42"/>
      <c r="AM204" s="42" t="n">
        <f aca="false">COUNT(AM54:AN69)</f>
        <v>0</v>
      </c>
      <c r="AN204" s="42"/>
      <c r="AO204" s="42" t="n">
        <f aca="false">COUNT(AO54:AP69)</f>
        <v>0</v>
      </c>
      <c r="AP204" s="42"/>
      <c r="AQ204" s="42" t="n">
        <f aca="false">COUNT(AQ54:AR69)</f>
        <v>0</v>
      </c>
      <c r="AR204" s="42"/>
      <c r="AS204" s="42" t="n">
        <f aca="false">COUNT(AS54:AT69)</f>
        <v>0</v>
      </c>
      <c r="AT204" s="42"/>
      <c r="AU204" s="42" t="n">
        <f aca="false">COUNT(AU54:AV69)</f>
        <v>0</v>
      </c>
      <c r="AV204" s="42"/>
      <c r="AW204" s="42" t="n">
        <f aca="false">COUNT(AW54:AX69)</f>
        <v>0</v>
      </c>
      <c r="AX204" s="42"/>
      <c r="AY204" s="42" t="n">
        <f aca="false">COUNT(AY54:AZ69)</f>
        <v>0</v>
      </c>
      <c r="AZ204" s="42"/>
      <c r="BA204" s="42" t="n">
        <f aca="false">COUNT(BA54:BB69)</f>
        <v>0</v>
      </c>
      <c r="BB204" s="45"/>
      <c r="BC204" s="45"/>
      <c r="BD204" s="45" t="n">
        <f aca="false">SUM(K204:BA204)</f>
        <v>0</v>
      </c>
    </row>
    <row r="205" customFormat="false" ht="20.1" hidden="false" customHeight="true" outlineLevel="0" collapsed="false">
      <c r="A205" s="1" t="s">
        <v>100</v>
      </c>
      <c r="K205" s="42" t="n">
        <f aca="false">COUNT(K74:L90)</f>
        <v>0</v>
      </c>
      <c r="L205" s="42"/>
      <c r="M205" s="42" t="n">
        <f aca="false">COUNT(M74:N90)</f>
        <v>0</v>
      </c>
      <c r="N205" s="42"/>
      <c r="O205" s="42" t="n">
        <f aca="false">COUNT(O74:P90)</f>
        <v>0</v>
      </c>
      <c r="P205" s="42"/>
      <c r="Q205" s="42" t="n">
        <f aca="false">COUNT(Q74:R90)</f>
        <v>0</v>
      </c>
      <c r="R205" s="42"/>
      <c r="S205" s="42" t="n">
        <f aca="false">COUNT(S74:T90)</f>
        <v>0</v>
      </c>
      <c r="T205" s="42"/>
      <c r="U205" s="42" t="n">
        <f aca="false">COUNT(U74:V90)</f>
        <v>0</v>
      </c>
      <c r="V205" s="42"/>
      <c r="W205" s="42" t="n">
        <f aca="false">COUNT(W74:X90)</f>
        <v>0</v>
      </c>
      <c r="X205" s="42"/>
      <c r="Y205" s="42" t="n">
        <f aca="false">COUNT(Y74:Z90)</f>
        <v>0</v>
      </c>
      <c r="Z205" s="42"/>
      <c r="AA205" s="42" t="n">
        <f aca="false">COUNT(AA74:AB90)</f>
        <v>0</v>
      </c>
      <c r="AB205" s="42"/>
      <c r="AC205" s="42" t="n">
        <f aca="false">COUNT(AC74:AD90)</f>
        <v>0</v>
      </c>
      <c r="AD205" s="42"/>
      <c r="AE205" s="42" t="n">
        <f aca="false">COUNT(AE74:AF90)</f>
        <v>0</v>
      </c>
      <c r="AF205" s="42"/>
      <c r="AG205" s="42" t="n">
        <f aca="false">COUNT(AG74:AH90)</f>
        <v>0</v>
      </c>
      <c r="AH205" s="42"/>
      <c r="AI205" s="42" t="n">
        <f aca="false">COUNT(AI74:AJ90)</f>
        <v>0</v>
      </c>
      <c r="AJ205" s="42"/>
      <c r="AK205" s="42" t="n">
        <f aca="false">COUNT(AK74:AL90)</f>
        <v>0</v>
      </c>
      <c r="AL205" s="42"/>
      <c r="AM205" s="42" t="n">
        <f aca="false">COUNT(AM74:AN90)</f>
        <v>0</v>
      </c>
      <c r="AN205" s="42"/>
      <c r="AO205" s="42" t="n">
        <f aca="false">COUNT(AO74:AP90)</f>
        <v>0</v>
      </c>
      <c r="AP205" s="42"/>
      <c r="AQ205" s="42" t="n">
        <f aca="false">COUNT(AQ74:AR90)</f>
        <v>0</v>
      </c>
      <c r="AR205" s="42"/>
      <c r="AS205" s="42" t="n">
        <f aca="false">COUNT(AS74:AT90)</f>
        <v>0</v>
      </c>
      <c r="AT205" s="42"/>
      <c r="AU205" s="42" t="n">
        <f aca="false">COUNT(AU74:AV90)</f>
        <v>0</v>
      </c>
      <c r="AV205" s="42"/>
      <c r="AW205" s="42" t="n">
        <f aca="false">COUNT(AW74:AX90)</f>
        <v>0</v>
      </c>
      <c r="AX205" s="42"/>
      <c r="AY205" s="42" t="n">
        <f aca="false">COUNT(AY74:AZ90)</f>
        <v>0</v>
      </c>
      <c r="AZ205" s="42"/>
      <c r="BA205" s="42" t="n">
        <f aca="false">COUNT(BA74:BB90)</f>
        <v>0</v>
      </c>
      <c r="BB205" s="45"/>
      <c r="BC205" s="45"/>
      <c r="BD205" s="45" t="n">
        <f aca="false">SUM(K205:BA205)</f>
        <v>0</v>
      </c>
    </row>
    <row r="206" customFormat="false" ht="20.1" hidden="false" customHeight="true" outlineLevel="0" collapsed="false">
      <c r="A206" s="1" t="s">
        <v>117</v>
      </c>
      <c r="K206" s="42" t="n">
        <f aca="false">COUNT(K95:L108)</f>
        <v>0</v>
      </c>
      <c r="L206" s="42"/>
      <c r="M206" s="42" t="n">
        <f aca="false">COUNT(M95:N108)</f>
        <v>0</v>
      </c>
      <c r="N206" s="42"/>
      <c r="O206" s="42" t="n">
        <f aca="false">COUNT(O95:P108)</f>
        <v>0</v>
      </c>
      <c r="P206" s="42"/>
      <c r="Q206" s="42" t="n">
        <f aca="false">COUNT(Q95:R108)</f>
        <v>0</v>
      </c>
      <c r="R206" s="42"/>
      <c r="S206" s="42" t="n">
        <f aca="false">COUNT(S95:T108)</f>
        <v>0</v>
      </c>
      <c r="T206" s="42"/>
      <c r="U206" s="42" t="n">
        <f aca="false">COUNT(U95:V108)</f>
        <v>0</v>
      </c>
      <c r="V206" s="42"/>
      <c r="W206" s="42" t="n">
        <f aca="false">COUNT(W95:X108)</f>
        <v>0</v>
      </c>
      <c r="X206" s="42"/>
      <c r="Y206" s="42" t="n">
        <f aca="false">COUNT(Y95:Z108)</f>
        <v>0</v>
      </c>
      <c r="Z206" s="42"/>
      <c r="AA206" s="42" t="n">
        <f aca="false">COUNT(AA95:AB108)</f>
        <v>0</v>
      </c>
      <c r="AB206" s="42"/>
      <c r="AC206" s="42" t="n">
        <f aca="false">COUNT(AC95:AD108)</f>
        <v>0</v>
      </c>
      <c r="AD206" s="42"/>
      <c r="AE206" s="42" t="n">
        <f aca="false">COUNT(AE95:AF108)</f>
        <v>0</v>
      </c>
      <c r="AF206" s="42"/>
      <c r="AG206" s="42" t="n">
        <f aca="false">COUNT(AG95:AH108)</f>
        <v>0</v>
      </c>
      <c r="AH206" s="42"/>
      <c r="AI206" s="42" t="n">
        <f aca="false">COUNT(AI95:AJ108)</f>
        <v>0</v>
      </c>
      <c r="AJ206" s="42"/>
      <c r="AK206" s="42" t="n">
        <f aca="false">COUNT(AK95:AL108)</f>
        <v>0</v>
      </c>
      <c r="AL206" s="42"/>
      <c r="AM206" s="42" t="n">
        <f aca="false">COUNT(AM95:AN108)</f>
        <v>0</v>
      </c>
      <c r="AN206" s="42"/>
      <c r="AO206" s="42" t="n">
        <f aca="false">COUNT(AO95:AP108)</f>
        <v>0</v>
      </c>
      <c r="AP206" s="42"/>
      <c r="AQ206" s="42" t="n">
        <f aca="false">COUNT(AQ95:AR108)</f>
        <v>0</v>
      </c>
      <c r="AR206" s="42"/>
      <c r="AS206" s="42" t="n">
        <f aca="false">COUNT(AS95:AT108)</f>
        <v>0</v>
      </c>
      <c r="AT206" s="42"/>
      <c r="AU206" s="42" t="n">
        <f aca="false">COUNT(AU95:AV108)</f>
        <v>0</v>
      </c>
      <c r="AV206" s="42"/>
      <c r="AW206" s="42" t="n">
        <f aca="false">COUNT(AW95:AX108)</f>
        <v>0</v>
      </c>
      <c r="AX206" s="42"/>
      <c r="AY206" s="42" t="n">
        <f aca="false">COUNT(AY95:AZ108)</f>
        <v>0</v>
      </c>
      <c r="AZ206" s="42"/>
      <c r="BA206" s="42" t="n">
        <f aca="false">COUNT(BA95:BB108)</f>
        <v>0</v>
      </c>
      <c r="BB206" s="45"/>
      <c r="BC206" s="45"/>
      <c r="BD206" s="45" t="n">
        <f aca="false">SUM(K206:BA206)</f>
        <v>0</v>
      </c>
    </row>
    <row r="207" customFormat="false" ht="20.1" hidden="false" customHeight="true" outlineLevel="0" collapsed="false">
      <c r="A207" s="1" t="s">
        <v>131</v>
      </c>
      <c r="K207" s="42" t="n">
        <f aca="false">COUNT(K112:L125)</f>
        <v>0</v>
      </c>
      <c r="L207" s="42"/>
      <c r="M207" s="42" t="n">
        <f aca="false">COUNT(M112:N125)</f>
        <v>0</v>
      </c>
      <c r="N207" s="42"/>
      <c r="O207" s="42" t="n">
        <f aca="false">COUNT(O112:P125)</f>
        <v>0</v>
      </c>
      <c r="P207" s="42"/>
      <c r="Q207" s="42" t="n">
        <f aca="false">COUNT(Q112:R125)</f>
        <v>0</v>
      </c>
      <c r="R207" s="42"/>
      <c r="S207" s="42" t="n">
        <f aca="false">COUNT(S112:T125)</f>
        <v>0</v>
      </c>
      <c r="T207" s="42"/>
      <c r="U207" s="42" t="n">
        <f aca="false">COUNT(U112:V125)</f>
        <v>0</v>
      </c>
      <c r="V207" s="42"/>
      <c r="W207" s="42" t="n">
        <f aca="false">COUNT(W112:X125)</f>
        <v>0</v>
      </c>
      <c r="X207" s="42"/>
      <c r="Y207" s="42" t="n">
        <f aca="false">COUNT(Y112:Z125)</f>
        <v>0</v>
      </c>
      <c r="Z207" s="42"/>
      <c r="AA207" s="42" t="n">
        <f aca="false">COUNT(AA112:AB125)</f>
        <v>0</v>
      </c>
      <c r="AB207" s="42"/>
      <c r="AC207" s="42" t="n">
        <f aca="false">COUNT(AC112:AD125)</f>
        <v>0</v>
      </c>
      <c r="AD207" s="42"/>
      <c r="AE207" s="42" t="n">
        <f aca="false">COUNT(AE112:AF125)</f>
        <v>0</v>
      </c>
      <c r="AF207" s="42"/>
      <c r="AG207" s="42" t="n">
        <f aca="false">COUNT(AG112:AH125)</f>
        <v>0</v>
      </c>
      <c r="AH207" s="42"/>
      <c r="AI207" s="42" t="n">
        <f aca="false">COUNT(AI112:AJ125)</f>
        <v>0</v>
      </c>
      <c r="AJ207" s="42"/>
      <c r="AK207" s="42" t="n">
        <f aca="false">COUNT(AK112:AL125)</f>
        <v>0</v>
      </c>
      <c r="AL207" s="42"/>
      <c r="AM207" s="42" t="n">
        <f aca="false">COUNT(AM112:AN125)</f>
        <v>0</v>
      </c>
      <c r="AN207" s="42"/>
      <c r="AO207" s="42" t="n">
        <f aca="false">COUNT(AO112:AP125)</f>
        <v>0</v>
      </c>
      <c r="AP207" s="42"/>
      <c r="AQ207" s="42" t="n">
        <f aca="false">COUNT(AQ112:AR125)</f>
        <v>0</v>
      </c>
      <c r="AR207" s="42"/>
      <c r="AS207" s="42" t="n">
        <f aca="false">COUNT(AS112:AT125)</f>
        <v>0</v>
      </c>
      <c r="AT207" s="42"/>
      <c r="AU207" s="42" t="n">
        <f aca="false">COUNT(AU112:AV125)</f>
        <v>0</v>
      </c>
      <c r="AV207" s="42"/>
      <c r="AW207" s="42" t="n">
        <f aca="false">COUNT(AW112:AX125)</f>
        <v>0</v>
      </c>
      <c r="AX207" s="42"/>
      <c r="AY207" s="42" t="n">
        <f aca="false">COUNT(AY112:AZ125)</f>
        <v>0</v>
      </c>
      <c r="AZ207" s="42"/>
      <c r="BA207" s="42" t="n">
        <f aca="false">COUNT(BA112:BB125)</f>
        <v>0</v>
      </c>
      <c r="BB207" s="45"/>
      <c r="BC207" s="45"/>
      <c r="BD207" s="45" t="n">
        <f aca="false">SUM(K207:BA207)</f>
        <v>0</v>
      </c>
    </row>
    <row r="208" customFormat="false" ht="20.1" hidden="false" customHeight="true" outlineLevel="0" collapsed="false">
      <c r="A208" s="1" t="s">
        <v>206</v>
      </c>
      <c r="K208" s="42" t="n">
        <f aca="false">COUNT(K129:L141)</f>
        <v>0</v>
      </c>
      <c r="L208" s="42"/>
      <c r="M208" s="42" t="n">
        <f aca="false">COUNT(M129:N141)</f>
        <v>0</v>
      </c>
      <c r="N208" s="42"/>
      <c r="O208" s="42" t="n">
        <f aca="false">COUNT(O129:P141)</f>
        <v>0</v>
      </c>
      <c r="P208" s="42"/>
      <c r="Q208" s="42" t="n">
        <f aca="false">COUNT(Q129:R141)</f>
        <v>0</v>
      </c>
      <c r="R208" s="42"/>
      <c r="S208" s="42" t="n">
        <f aca="false">COUNT(S129:T141)</f>
        <v>0</v>
      </c>
      <c r="T208" s="42"/>
      <c r="U208" s="42" t="n">
        <f aca="false">COUNT(U129:V141)</f>
        <v>0</v>
      </c>
      <c r="V208" s="42"/>
      <c r="W208" s="42" t="n">
        <f aca="false">COUNT(W129:X141)</f>
        <v>0</v>
      </c>
      <c r="X208" s="42"/>
      <c r="Y208" s="42" t="n">
        <f aca="false">COUNT(Y129:Z141)</f>
        <v>0</v>
      </c>
      <c r="Z208" s="42"/>
      <c r="AA208" s="42" t="n">
        <f aca="false">COUNT(AA129:AB141)</f>
        <v>0</v>
      </c>
      <c r="AB208" s="42"/>
      <c r="AC208" s="42" t="n">
        <f aca="false">COUNT(AC129:AD141)</f>
        <v>0</v>
      </c>
      <c r="AD208" s="42"/>
      <c r="AE208" s="42" t="n">
        <f aca="false">COUNT(AE129:AF141)</f>
        <v>0</v>
      </c>
      <c r="AF208" s="42"/>
      <c r="AG208" s="42" t="n">
        <f aca="false">COUNT(AG129:AH141)</f>
        <v>0</v>
      </c>
      <c r="AH208" s="42"/>
      <c r="AI208" s="42" t="n">
        <f aca="false">COUNT(AI129:AJ141)</f>
        <v>0</v>
      </c>
      <c r="AJ208" s="42"/>
      <c r="AK208" s="42" t="n">
        <f aca="false">COUNT(AK129:AL141)</f>
        <v>0</v>
      </c>
      <c r="AL208" s="42"/>
      <c r="AM208" s="42" t="n">
        <f aca="false">COUNT(AM129:AN141)</f>
        <v>0</v>
      </c>
      <c r="AN208" s="42"/>
      <c r="AO208" s="42" t="n">
        <f aca="false">COUNT(AO129:AP141)</f>
        <v>0</v>
      </c>
      <c r="AP208" s="42"/>
      <c r="AQ208" s="42" t="n">
        <f aca="false">COUNT(AQ129:AR141)</f>
        <v>0</v>
      </c>
      <c r="AR208" s="42"/>
      <c r="AS208" s="42" t="n">
        <f aca="false">COUNT(AS129:AT141)</f>
        <v>0</v>
      </c>
      <c r="AT208" s="42"/>
      <c r="AU208" s="42" t="n">
        <f aca="false">COUNT(AU129:AV141)</f>
        <v>0</v>
      </c>
      <c r="AV208" s="42"/>
      <c r="AW208" s="42" t="n">
        <f aca="false">COUNT(AW129:AX141)</f>
        <v>0</v>
      </c>
      <c r="AX208" s="42"/>
      <c r="AY208" s="42" t="n">
        <f aca="false">COUNT(AY129:AZ141)</f>
        <v>0</v>
      </c>
      <c r="AZ208" s="42"/>
      <c r="BA208" s="42" t="n">
        <f aca="false">COUNT(BA129:BB141)</f>
        <v>0</v>
      </c>
      <c r="BB208" s="45"/>
      <c r="BC208" s="45"/>
      <c r="BD208" s="45" t="n">
        <f aca="false">SUM(K208:BA208)</f>
        <v>0</v>
      </c>
    </row>
    <row r="209" customFormat="false" ht="20.1" hidden="false" customHeight="true" outlineLevel="0" collapsed="false">
      <c r="A209" s="1" t="s">
        <v>160</v>
      </c>
      <c r="K209" s="42" t="n">
        <f aca="false">COUNT(K145:L155)</f>
        <v>0</v>
      </c>
      <c r="L209" s="42"/>
      <c r="M209" s="42" t="n">
        <f aca="false">COUNT(M145:N155)</f>
        <v>0</v>
      </c>
      <c r="N209" s="42"/>
      <c r="O209" s="42" t="n">
        <f aca="false">COUNT(O145:P155)</f>
        <v>0</v>
      </c>
      <c r="P209" s="42"/>
      <c r="Q209" s="42" t="n">
        <f aca="false">COUNT(Q145:R155)</f>
        <v>0</v>
      </c>
      <c r="R209" s="42"/>
      <c r="S209" s="42" t="n">
        <f aca="false">COUNT(S145:T155)</f>
        <v>0</v>
      </c>
      <c r="T209" s="42"/>
      <c r="U209" s="42" t="n">
        <f aca="false">COUNT(U145:V155)</f>
        <v>0</v>
      </c>
      <c r="V209" s="42"/>
      <c r="W209" s="42" t="n">
        <f aca="false">COUNT(W145:X155)</f>
        <v>0</v>
      </c>
      <c r="X209" s="42"/>
      <c r="Y209" s="42" t="n">
        <f aca="false">COUNT(Y145:Z155)</f>
        <v>0</v>
      </c>
      <c r="Z209" s="42"/>
      <c r="AA209" s="42" t="n">
        <f aca="false">COUNT(AA145:AB155)</f>
        <v>0</v>
      </c>
      <c r="AB209" s="42"/>
      <c r="AC209" s="42" t="n">
        <f aca="false">COUNT(AC145:AD155)</f>
        <v>0</v>
      </c>
      <c r="AD209" s="42"/>
      <c r="AE209" s="42" t="n">
        <f aca="false">COUNT(AE145:AF155)</f>
        <v>0</v>
      </c>
      <c r="AF209" s="42"/>
      <c r="AG209" s="42" t="n">
        <f aca="false">COUNT(AG145:AH155)</f>
        <v>0</v>
      </c>
      <c r="AH209" s="42"/>
      <c r="AI209" s="42" t="n">
        <f aca="false">COUNT(AI145:AJ155)</f>
        <v>0</v>
      </c>
      <c r="AJ209" s="42"/>
      <c r="AK209" s="42" t="n">
        <f aca="false">COUNT(AK145:AL155)</f>
        <v>0</v>
      </c>
      <c r="AL209" s="42"/>
      <c r="AM209" s="42" t="n">
        <f aca="false">COUNT(AM145:AN155)</f>
        <v>0</v>
      </c>
      <c r="AN209" s="42"/>
      <c r="AO209" s="42" t="n">
        <f aca="false">COUNT(AO145:AP155)</f>
        <v>0</v>
      </c>
      <c r="AP209" s="42"/>
      <c r="AQ209" s="42" t="n">
        <f aca="false">COUNT(AQ145:AR155)</f>
        <v>0</v>
      </c>
      <c r="AR209" s="42"/>
      <c r="AS209" s="42" t="n">
        <f aca="false">COUNT(AS145:AT155)</f>
        <v>0</v>
      </c>
      <c r="AT209" s="42"/>
      <c r="AU209" s="42" t="n">
        <f aca="false">COUNT(AU145:AV155)</f>
        <v>0</v>
      </c>
      <c r="AV209" s="42"/>
      <c r="AW209" s="42" t="n">
        <f aca="false">COUNT(AW145:AX155)</f>
        <v>0</v>
      </c>
      <c r="AX209" s="42"/>
      <c r="AY209" s="42" t="n">
        <f aca="false">COUNT(AY145:AZ155)</f>
        <v>0</v>
      </c>
      <c r="AZ209" s="42"/>
      <c r="BA209" s="42" t="n">
        <f aca="false">COUNT(BA145:BB155)</f>
        <v>0</v>
      </c>
      <c r="BB209" s="45"/>
      <c r="BC209" s="45"/>
      <c r="BD209" s="45" t="n">
        <f aca="false">SUM(K209:BA209)</f>
        <v>0</v>
      </c>
    </row>
    <row r="210" customFormat="false" ht="20.1" hidden="false" customHeight="true" outlineLevel="0" collapsed="false">
      <c r="A210" s="1" t="s">
        <v>173</v>
      </c>
      <c r="K210" s="42" t="n">
        <f aca="false">COUNT(K160:L169)</f>
        <v>0</v>
      </c>
      <c r="L210" s="42"/>
      <c r="M210" s="42" t="n">
        <f aca="false">COUNT(M160:N169)</f>
        <v>0</v>
      </c>
      <c r="N210" s="42"/>
      <c r="O210" s="42" t="n">
        <f aca="false">COUNT(O160:P169)</f>
        <v>0</v>
      </c>
      <c r="P210" s="42"/>
      <c r="Q210" s="42" t="n">
        <f aca="false">COUNT(Q160:R169)</f>
        <v>0</v>
      </c>
      <c r="R210" s="42"/>
      <c r="S210" s="42" t="n">
        <f aca="false">COUNT(S160:T169)</f>
        <v>0</v>
      </c>
      <c r="T210" s="42"/>
      <c r="U210" s="42" t="n">
        <f aca="false">COUNT(U160:V169)</f>
        <v>0</v>
      </c>
      <c r="V210" s="42"/>
      <c r="W210" s="42" t="n">
        <f aca="false">COUNT(W160:X169)</f>
        <v>0</v>
      </c>
      <c r="X210" s="42"/>
      <c r="Y210" s="42" t="n">
        <f aca="false">COUNT(Y160:Z169)</f>
        <v>0</v>
      </c>
      <c r="Z210" s="42"/>
      <c r="AA210" s="42" t="n">
        <f aca="false">COUNT(AA160:AB169)</f>
        <v>0</v>
      </c>
      <c r="AB210" s="42"/>
      <c r="AC210" s="42" t="n">
        <f aca="false">COUNT(AC160:AD169)</f>
        <v>0</v>
      </c>
      <c r="AD210" s="42"/>
      <c r="AE210" s="42" t="n">
        <f aca="false">COUNT(AE160:AF169)</f>
        <v>0</v>
      </c>
      <c r="AF210" s="42"/>
      <c r="AG210" s="42" t="n">
        <f aca="false">COUNT(AG160:AH169)</f>
        <v>0</v>
      </c>
      <c r="AH210" s="42"/>
      <c r="AI210" s="42" t="n">
        <f aca="false">COUNT(AI160:AJ169)</f>
        <v>0</v>
      </c>
      <c r="AJ210" s="42"/>
      <c r="AK210" s="42" t="n">
        <f aca="false">COUNT(AK160:AL169)</f>
        <v>0</v>
      </c>
      <c r="AL210" s="42"/>
      <c r="AM210" s="42" t="n">
        <f aca="false">COUNT(AM160:AN169)</f>
        <v>0</v>
      </c>
      <c r="AN210" s="42"/>
      <c r="AO210" s="42" t="n">
        <f aca="false">COUNT(AO160:AP169)</f>
        <v>0</v>
      </c>
      <c r="AP210" s="42"/>
      <c r="AQ210" s="42" t="n">
        <f aca="false">COUNT(AQ160:AR169)</f>
        <v>0</v>
      </c>
      <c r="AR210" s="42"/>
      <c r="AS210" s="42" t="n">
        <f aca="false">COUNT(AS160:AT169)</f>
        <v>0</v>
      </c>
      <c r="AT210" s="42"/>
      <c r="AU210" s="42" t="n">
        <f aca="false">COUNT(AU160:AV169)</f>
        <v>0</v>
      </c>
      <c r="AV210" s="42"/>
      <c r="AW210" s="42" t="n">
        <f aca="false">COUNT(AW160:AX169)</f>
        <v>0</v>
      </c>
      <c r="AX210" s="42"/>
      <c r="AY210" s="42" t="n">
        <f aca="false">COUNT(AY160:AZ169)</f>
        <v>0</v>
      </c>
      <c r="AZ210" s="42"/>
      <c r="BA210" s="42" t="n">
        <f aca="false">COUNT(BA160:BB169)</f>
        <v>0</v>
      </c>
      <c r="BB210" s="67"/>
      <c r="BC210" s="67"/>
      <c r="BD210" s="45" t="n">
        <f aca="false">SUM(K210:BA210)</f>
        <v>0</v>
      </c>
    </row>
    <row r="211" customFormat="false" ht="19.95" hidden="false" customHeight="true" outlineLevel="0" collapsed="false">
      <c r="A211" s="1" t="s">
        <v>184</v>
      </c>
      <c r="K211" s="42" t="n">
        <f aca="false">COUNT(K173:L190)</f>
        <v>0</v>
      </c>
      <c r="L211" s="42"/>
      <c r="M211" s="42" t="n">
        <f aca="false">COUNT(M173:N190)</f>
        <v>0</v>
      </c>
      <c r="N211" s="42"/>
      <c r="O211" s="42" t="n">
        <f aca="false">COUNT(O173:P190)</f>
        <v>0</v>
      </c>
      <c r="P211" s="42"/>
      <c r="Q211" s="42" t="n">
        <f aca="false">COUNT(Q173:R190)</f>
        <v>0</v>
      </c>
      <c r="R211" s="42"/>
      <c r="S211" s="42" t="n">
        <f aca="false">COUNT(S173:T190)</f>
        <v>0</v>
      </c>
      <c r="T211" s="42"/>
      <c r="U211" s="42" t="n">
        <f aca="false">COUNT(U173:V190)</f>
        <v>0</v>
      </c>
      <c r="V211" s="42"/>
      <c r="W211" s="42" t="n">
        <f aca="false">COUNT(W173:X190)</f>
        <v>0</v>
      </c>
      <c r="X211" s="42"/>
      <c r="Y211" s="42" t="n">
        <f aca="false">COUNT(Y173:Z190)</f>
        <v>0</v>
      </c>
      <c r="Z211" s="42"/>
      <c r="AA211" s="42" t="n">
        <f aca="false">COUNT(AA173:AB190)</f>
        <v>0</v>
      </c>
      <c r="AB211" s="42"/>
      <c r="AC211" s="42" t="n">
        <f aca="false">COUNT(AC173:AD190)</f>
        <v>0</v>
      </c>
      <c r="AD211" s="42"/>
      <c r="AE211" s="42" t="n">
        <f aca="false">COUNT(AE173:AF190)</f>
        <v>0</v>
      </c>
      <c r="AF211" s="42"/>
      <c r="AG211" s="42" t="n">
        <f aca="false">COUNT(AG173:AH190)</f>
        <v>0</v>
      </c>
      <c r="AH211" s="42"/>
      <c r="AI211" s="42" t="n">
        <f aca="false">COUNT(AI173:AJ190)</f>
        <v>0</v>
      </c>
      <c r="AJ211" s="42"/>
      <c r="AK211" s="42" t="n">
        <f aca="false">COUNT(AK173:AL190)</f>
        <v>0</v>
      </c>
      <c r="AL211" s="42"/>
      <c r="AM211" s="42" t="n">
        <f aca="false">COUNT(AM173:AN190)</f>
        <v>0</v>
      </c>
      <c r="AN211" s="42"/>
      <c r="AO211" s="42" t="n">
        <f aca="false">COUNT(AO173:AP190)</f>
        <v>0</v>
      </c>
      <c r="AP211" s="42"/>
      <c r="AQ211" s="42" t="n">
        <f aca="false">COUNT(AQ173:AR190)</f>
        <v>0</v>
      </c>
      <c r="AR211" s="42"/>
      <c r="AS211" s="42" t="n">
        <f aca="false">COUNT(AS173:AT190)</f>
        <v>0</v>
      </c>
      <c r="AT211" s="42"/>
      <c r="AU211" s="42" t="n">
        <f aca="false">COUNT(AU173:AV190)</f>
        <v>0</v>
      </c>
      <c r="AV211" s="42"/>
      <c r="AW211" s="42" t="n">
        <f aca="false">COUNT(AW173:AX190)</f>
        <v>0</v>
      </c>
      <c r="AX211" s="42"/>
      <c r="AY211" s="42" t="n">
        <f aca="false">COUNT(AY173:AZ190)</f>
        <v>0</v>
      </c>
      <c r="AZ211" s="42"/>
      <c r="BA211" s="42" t="n">
        <f aca="false">COUNT(BA173:BB190)</f>
        <v>0</v>
      </c>
      <c r="BB211" s="45"/>
      <c r="BC211" s="45"/>
      <c r="BD211" s="45" t="n">
        <f aca="false">SUM(K211:BA211)</f>
        <v>0</v>
      </c>
    </row>
    <row r="212" s="49" customFormat="true" ht="38.25" hidden="false" customHeight="true" outlineLevel="0" collapsed="false">
      <c r="A212" s="69"/>
      <c r="B212" s="70"/>
      <c r="C212" s="70"/>
      <c r="D212" s="70"/>
      <c r="E212" s="70"/>
      <c r="F212" s="70"/>
      <c r="G212" s="70"/>
      <c r="H212" s="70"/>
      <c r="I212" s="70"/>
      <c r="J212" s="70"/>
      <c r="K212" s="42"/>
      <c r="L212" s="43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4"/>
      <c r="AC212" s="42"/>
      <c r="AD212" s="71"/>
      <c r="AE212" s="71"/>
      <c r="AF212" s="71"/>
      <c r="AG212" s="71"/>
      <c r="AH212" s="71"/>
      <c r="AI212" s="71"/>
      <c r="AJ212" s="72"/>
      <c r="AK212" s="72"/>
      <c r="AL212" s="72"/>
      <c r="AM212" s="72"/>
      <c r="AN212" s="72"/>
      <c r="AO212" s="72"/>
      <c r="AP212" s="57"/>
      <c r="AQ212" s="72"/>
      <c r="AR212" s="45"/>
      <c r="AS212" s="45"/>
      <c r="AT212" s="45"/>
      <c r="AU212" s="45"/>
      <c r="AV212" s="45"/>
      <c r="AW212" s="45"/>
      <c r="AX212" s="45"/>
      <c r="AY212" s="45"/>
      <c r="AZ212" s="46"/>
      <c r="BA212" s="45"/>
      <c r="BB212" s="45"/>
      <c r="BC212" s="45"/>
      <c r="BD212" s="45"/>
      <c r="BE212" s="48"/>
      <c r="BF212" s="48"/>
      <c r="BG212" s="48"/>
      <c r="BH212" s="48"/>
      <c r="BI212" s="48"/>
      <c r="BJ212" s="48"/>
    </row>
    <row r="213" s="49" customFormat="true" ht="38.25" hidden="false" customHeight="true" outlineLevel="0" collapsed="false">
      <c r="A213" s="69" t="s">
        <v>207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42" t="n">
        <f aca="false">SUM(K201:K211)</f>
        <v>0</v>
      </c>
      <c r="L213" s="42"/>
      <c r="M213" s="42" t="n">
        <f aca="false">SUM(M201:M211)</f>
        <v>0</v>
      </c>
      <c r="N213" s="42"/>
      <c r="O213" s="42" t="n">
        <f aca="false">SUM(O201:O211)</f>
        <v>0</v>
      </c>
      <c r="P213" s="42"/>
      <c r="Q213" s="42" t="n">
        <f aca="false">SUM(Q201:Q211)</f>
        <v>0</v>
      </c>
      <c r="R213" s="42"/>
      <c r="S213" s="42" t="n">
        <f aca="false">SUM(S201:S211)</f>
        <v>0</v>
      </c>
      <c r="T213" s="42"/>
      <c r="U213" s="42" t="n">
        <f aca="false">SUM(U201:U211)</f>
        <v>0</v>
      </c>
      <c r="V213" s="42"/>
      <c r="W213" s="42" t="n">
        <f aca="false">SUM(W201:W211)</f>
        <v>0</v>
      </c>
      <c r="X213" s="42"/>
      <c r="Y213" s="42" t="n">
        <f aca="false">SUM(Y201:Y211)</f>
        <v>0</v>
      </c>
      <c r="Z213" s="42"/>
      <c r="AA213" s="42" t="n">
        <f aca="false">SUM(AA201:AA211)</f>
        <v>0</v>
      </c>
      <c r="AB213" s="42"/>
      <c r="AC213" s="42" t="n">
        <f aca="false">SUM(AC201:AC211)</f>
        <v>0</v>
      </c>
      <c r="AD213" s="42"/>
      <c r="AE213" s="42" t="n">
        <f aca="false">SUM(AE201:AE211)</f>
        <v>0</v>
      </c>
      <c r="AF213" s="42"/>
      <c r="AG213" s="42" t="n">
        <f aca="false">SUM(AG201:AG211)</f>
        <v>0</v>
      </c>
      <c r="AH213" s="42"/>
      <c r="AI213" s="42" t="n">
        <f aca="false">SUM(AI201:AI211)</f>
        <v>0</v>
      </c>
      <c r="AJ213" s="42"/>
      <c r="AK213" s="42" t="n">
        <f aca="false">SUM(AK201:AK211)</f>
        <v>0</v>
      </c>
      <c r="AL213" s="42"/>
      <c r="AM213" s="42" t="n">
        <f aca="false">SUM(AM201:AM211)</f>
        <v>0</v>
      </c>
      <c r="AN213" s="42"/>
      <c r="AO213" s="42" t="n">
        <f aca="false">SUM(AO201:AO211)</f>
        <v>0</v>
      </c>
      <c r="AP213" s="42"/>
      <c r="AQ213" s="42" t="n">
        <f aca="false">SUM(AQ201:AQ211)</f>
        <v>0</v>
      </c>
      <c r="AR213" s="42"/>
      <c r="AS213" s="42" t="n">
        <f aca="false">SUM(AS201:AS211)</f>
        <v>0</v>
      </c>
      <c r="AT213" s="42"/>
      <c r="AU213" s="42" t="n">
        <f aca="false">SUM(AU201:AU211)</f>
        <v>0</v>
      </c>
      <c r="AV213" s="42"/>
      <c r="AW213" s="42" t="n">
        <f aca="false">SUM(AW201:AW211)</f>
        <v>0</v>
      </c>
      <c r="AX213" s="42"/>
      <c r="AY213" s="42" t="n">
        <f aca="false">SUM(AY201:AY211)</f>
        <v>0</v>
      </c>
      <c r="AZ213" s="42"/>
      <c r="BA213" s="42" t="n">
        <f aca="false">SUM(BA201:BA211)</f>
        <v>0</v>
      </c>
      <c r="BB213" s="45"/>
      <c r="BC213" s="45"/>
      <c r="BD213" s="45" t="n">
        <f aca="false">SUM(BD201:BD211)</f>
        <v>0</v>
      </c>
      <c r="BE213" s="48"/>
      <c r="BF213" s="48"/>
      <c r="BG213" s="48"/>
      <c r="BH213" s="48"/>
      <c r="BI213" s="48"/>
      <c r="BJ213" s="48"/>
    </row>
    <row r="214" s="49" customFormat="true" ht="38.25" hidden="false" customHeight="true" outlineLevel="0" collapsed="false">
      <c r="A214" s="69"/>
      <c r="B214" s="70"/>
      <c r="C214" s="70"/>
      <c r="D214" s="70"/>
      <c r="E214" s="70"/>
      <c r="F214" s="70"/>
      <c r="G214" s="70"/>
      <c r="H214" s="70"/>
      <c r="I214" s="70"/>
      <c r="J214" s="70"/>
      <c r="K214" s="42"/>
      <c r="L214" s="43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4"/>
      <c r="AC214" s="42"/>
      <c r="AD214" s="71"/>
      <c r="AE214" s="71"/>
      <c r="AF214" s="71"/>
      <c r="AG214" s="71"/>
      <c r="AH214" s="71"/>
      <c r="AI214" s="71"/>
      <c r="AJ214" s="72"/>
      <c r="AK214" s="72"/>
      <c r="AL214" s="72"/>
      <c r="AM214" s="72"/>
      <c r="AN214" s="72"/>
      <c r="AO214" s="72"/>
      <c r="AP214" s="57"/>
      <c r="AQ214" s="72"/>
      <c r="AR214" s="45"/>
      <c r="AS214" s="45"/>
      <c r="AT214" s="45"/>
      <c r="AU214" s="45"/>
      <c r="AV214" s="45"/>
      <c r="AW214" s="45"/>
      <c r="AX214" s="45"/>
      <c r="AY214" s="45"/>
      <c r="AZ214" s="46"/>
      <c r="BA214" s="45"/>
      <c r="BB214" s="45"/>
      <c r="BC214" s="45"/>
      <c r="BD214" s="45"/>
      <c r="BE214" s="48"/>
      <c r="BF214" s="48"/>
      <c r="BG214" s="48"/>
      <c r="BH214" s="48"/>
      <c r="BI214" s="48"/>
      <c r="BJ214" s="48"/>
    </row>
    <row r="215" s="49" customFormat="true" ht="38.25" hidden="false" customHeight="tru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71"/>
      <c r="L215" s="73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4"/>
      <c r="AC215" s="71"/>
      <c r="AD215" s="71"/>
      <c r="AE215" s="71"/>
      <c r="AF215" s="71"/>
      <c r="AG215" s="71"/>
      <c r="AH215" s="71"/>
      <c r="AI215" s="71"/>
      <c r="AJ215" s="72"/>
      <c r="AK215" s="72"/>
      <c r="AL215" s="72"/>
      <c r="AM215" s="72"/>
      <c r="AN215" s="72"/>
      <c r="AO215" s="72"/>
      <c r="AP215" s="57"/>
      <c r="AQ215" s="72"/>
      <c r="AR215" s="45"/>
      <c r="AS215" s="45"/>
      <c r="AT215" s="45"/>
      <c r="AU215" s="45"/>
      <c r="AV215" s="45"/>
      <c r="AW215" s="45"/>
      <c r="AX215" s="45"/>
      <c r="AY215" s="45"/>
      <c r="AZ215" s="46"/>
      <c r="BA215" s="45"/>
      <c r="BB215" s="45"/>
      <c r="BC215" s="45"/>
      <c r="BD215" s="45"/>
      <c r="BE215" s="48"/>
      <c r="BF215" s="48"/>
      <c r="BG215" s="48"/>
      <c r="BH215" s="48"/>
      <c r="BI215" s="48"/>
      <c r="BJ215" s="48"/>
    </row>
    <row r="216" s="49" customFormat="true" ht="38.25" hidden="false" customHeight="tru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1"/>
      <c r="L216" s="73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4"/>
      <c r="AC216" s="71"/>
      <c r="AD216" s="71"/>
      <c r="AE216" s="71"/>
      <c r="AF216" s="71"/>
      <c r="AG216" s="71"/>
      <c r="AH216" s="71"/>
      <c r="AI216" s="71"/>
      <c r="AJ216" s="72"/>
      <c r="AK216" s="72"/>
      <c r="AL216" s="72"/>
      <c r="AM216" s="72"/>
      <c r="AN216" s="72"/>
      <c r="AO216" s="72"/>
      <c r="AP216" s="57"/>
      <c r="AQ216" s="72"/>
      <c r="AR216" s="45"/>
      <c r="AS216" s="45"/>
      <c r="AT216" s="45"/>
      <c r="AU216" s="45"/>
      <c r="AV216" s="45"/>
      <c r="AW216" s="45"/>
      <c r="AX216" s="45"/>
      <c r="AY216" s="45"/>
      <c r="AZ216" s="46"/>
      <c r="BA216" s="45"/>
      <c r="BB216" s="45"/>
      <c r="BC216" s="45"/>
      <c r="BD216" s="45"/>
      <c r="BE216" s="48"/>
      <c r="BF216" s="48"/>
      <c r="BG216" s="48"/>
      <c r="BH216" s="48"/>
      <c r="BI216" s="48"/>
      <c r="BJ216" s="48"/>
    </row>
    <row r="217" s="49" customFormat="true" ht="38.25" hidden="false" customHeight="tru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71"/>
      <c r="L217" s="73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4"/>
      <c r="AC217" s="71"/>
      <c r="AD217" s="71"/>
      <c r="AE217" s="71"/>
      <c r="AF217" s="71"/>
      <c r="AG217" s="71"/>
      <c r="AH217" s="71"/>
      <c r="AI217" s="71"/>
      <c r="AJ217" s="72"/>
      <c r="AK217" s="72"/>
      <c r="AL217" s="72"/>
      <c r="AM217" s="72"/>
      <c r="AN217" s="72"/>
      <c r="AO217" s="72"/>
      <c r="AP217" s="57"/>
      <c r="AQ217" s="72"/>
      <c r="AR217" s="45"/>
      <c r="AS217" s="48"/>
      <c r="AT217" s="45"/>
      <c r="AU217" s="45"/>
      <c r="AV217" s="45"/>
      <c r="AW217" s="45"/>
      <c r="AX217" s="45"/>
      <c r="AY217" s="45"/>
      <c r="AZ217" s="46"/>
      <c r="BA217" s="45"/>
      <c r="BB217" s="45"/>
      <c r="BC217" s="45"/>
      <c r="BD217" s="45"/>
      <c r="BE217" s="48"/>
      <c r="BF217" s="48"/>
      <c r="BG217" s="48"/>
      <c r="BH217" s="48"/>
      <c r="BI217" s="48"/>
      <c r="BJ217" s="48"/>
    </row>
    <row r="218" s="49" customFormat="true" ht="38.25" hidden="false" customHeight="tru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71"/>
      <c r="L218" s="73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4"/>
      <c r="AC218" s="71"/>
      <c r="AD218" s="71"/>
      <c r="AE218" s="71"/>
      <c r="AF218" s="71"/>
      <c r="AG218" s="71"/>
      <c r="AH218" s="71"/>
      <c r="AI218" s="71"/>
      <c r="AJ218" s="72"/>
      <c r="AK218" s="72"/>
      <c r="AL218" s="72"/>
      <c r="AM218" s="72"/>
      <c r="AN218" s="72"/>
      <c r="AO218" s="72"/>
      <c r="AP218" s="57"/>
      <c r="AQ218" s="72"/>
      <c r="AR218" s="45"/>
      <c r="AS218" s="48"/>
      <c r="AT218" s="45"/>
      <c r="AU218" s="45"/>
      <c r="AV218" s="45"/>
      <c r="AW218" s="45"/>
      <c r="AX218" s="45"/>
      <c r="AY218" s="45"/>
      <c r="AZ218" s="46"/>
      <c r="BA218" s="45"/>
      <c r="BB218" s="45"/>
      <c r="BC218" s="45"/>
      <c r="BD218" s="45"/>
      <c r="BE218" s="48"/>
      <c r="BF218" s="48"/>
      <c r="BG218" s="48"/>
      <c r="BH218" s="48"/>
      <c r="BI218" s="48"/>
      <c r="BJ218" s="48"/>
    </row>
    <row r="219" s="49" customFormat="true" ht="38.25" hidden="false" customHeight="tru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71"/>
      <c r="L219" s="73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4"/>
      <c r="AC219" s="71"/>
      <c r="AD219" s="71"/>
      <c r="AE219" s="71"/>
      <c r="AF219" s="71"/>
      <c r="AG219" s="71"/>
      <c r="AH219" s="71"/>
      <c r="AI219" s="71"/>
      <c r="AJ219" s="72"/>
      <c r="AK219" s="72"/>
      <c r="AL219" s="72"/>
      <c r="AM219" s="72"/>
      <c r="AN219" s="72"/>
      <c r="AO219" s="72"/>
      <c r="AP219" s="57"/>
      <c r="AQ219" s="72"/>
      <c r="AR219" s="45"/>
      <c r="AS219" s="48"/>
      <c r="AT219" s="45"/>
      <c r="AU219" s="45"/>
      <c r="AV219" s="45"/>
      <c r="AW219" s="45"/>
      <c r="AX219" s="45"/>
      <c r="AY219" s="45"/>
      <c r="AZ219" s="46"/>
      <c r="BA219" s="45"/>
      <c r="BB219" s="45"/>
      <c r="BC219" s="45"/>
      <c r="BD219" s="45"/>
      <c r="BE219" s="48"/>
      <c r="BF219" s="48"/>
      <c r="BG219" s="48"/>
      <c r="BH219" s="48"/>
      <c r="BI219" s="48"/>
      <c r="BJ219" s="48"/>
    </row>
    <row r="220" s="49" customFormat="true" ht="38.25" hidden="false" customHeight="tru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71"/>
      <c r="L220" s="73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4"/>
      <c r="AC220" s="71"/>
      <c r="AD220" s="71"/>
      <c r="AE220" s="71"/>
      <c r="AF220" s="71"/>
      <c r="AG220" s="71"/>
      <c r="AH220" s="71"/>
      <c r="AI220" s="71"/>
      <c r="AJ220" s="72"/>
      <c r="AK220" s="72"/>
      <c r="AL220" s="72"/>
      <c r="AM220" s="72"/>
      <c r="AN220" s="72"/>
      <c r="AO220" s="72"/>
      <c r="AP220" s="57"/>
      <c r="AQ220" s="72"/>
      <c r="AR220" s="45"/>
      <c r="AS220" s="48"/>
      <c r="AT220" s="45"/>
      <c r="AU220" s="45"/>
      <c r="AV220" s="45"/>
      <c r="AW220" s="45"/>
      <c r="AX220" s="45"/>
      <c r="AY220" s="45"/>
      <c r="AZ220" s="46"/>
      <c r="BA220" s="45"/>
      <c r="BB220" s="45"/>
      <c r="BC220" s="45"/>
      <c r="BD220" s="45"/>
      <c r="BE220" s="48"/>
      <c r="BF220" s="48"/>
      <c r="BG220" s="48"/>
      <c r="BH220" s="48"/>
      <c r="BI220" s="48"/>
      <c r="BJ220" s="48"/>
    </row>
    <row r="221" s="49" customFormat="true" ht="38.25" hidden="false" customHeight="tru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71"/>
      <c r="L221" s="73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4"/>
      <c r="AC221" s="71"/>
      <c r="AD221" s="71"/>
      <c r="AE221" s="71"/>
      <c r="AF221" s="71"/>
      <c r="AG221" s="71"/>
      <c r="AH221" s="71"/>
      <c r="AI221" s="71"/>
      <c r="AJ221" s="72"/>
      <c r="AK221" s="72"/>
      <c r="AL221" s="72"/>
      <c r="AM221" s="72"/>
      <c r="AN221" s="72"/>
      <c r="AO221" s="72"/>
      <c r="AP221" s="57"/>
      <c r="AQ221" s="72"/>
      <c r="AR221" s="45"/>
      <c r="AS221" s="48"/>
      <c r="AT221" s="45"/>
      <c r="AU221" s="45"/>
      <c r="AV221" s="45"/>
      <c r="AW221" s="45"/>
      <c r="AX221" s="45"/>
      <c r="AY221" s="45"/>
      <c r="AZ221" s="46"/>
      <c r="BA221" s="45"/>
      <c r="BB221" s="45"/>
      <c r="BC221" s="45"/>
      <c r="BD221" s="45"/>
      <c r="BE221" s="48"/>
      <c r="BF221" s="48"/>
      <c r="BG221" s="48"/>
      <c r="BH221" s="48"/>
      <c r="BI221" s="48"/>
      <c r="BJ221" s="48"/>
    </row>
    <row r="222" s="49" customFormat="true" ht="38.25" hidden="false" customHeight="tru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71"/>
      <c r="L222" s="73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4"/>
      <c r="AC222" s="71"/>
      <c r="AD222" s="71"/>
      <c r="AE222" s="71"/>
      <c r="AF222" s="71"/>
      <c r="AG222" s="71"/>
      <c r="AH222" s="71"/>
      <c r="AI222" s="71"/>
      <c r="AJ222" s="72"/>
      <c r="AK222" s="72"/>
      <c r="AL222" s="72"/>
      <c r="AM222" s="72"/>
      <c r="AN222" s="72"/>
      <c r="AO222" s="72"/>
      <c r="AP222" s="57"/>
      <c r="AQ222" s="72"/>
      <c r="AR222" s="45"/>
      <c r="AS222" s="48"/>
      <c r="AT222" s="45"/>
      <c r="AU222" s="45"/>
      <c r="AV222" s="45"/>
      <c r="AW222" s="45"/>
      <c r="AX222" s="45"/>
      <c r="AY222" s="45"/>
      <c r="AZ222" s="46"/>
      <c r="BA222" s="45"/>
      <c r="BB222" s="45"/>
      <c r="BC222" s="45"/>
      <c r="BD222" s="45"/>
      <c r="BE222" s="48"/>
      <c r="BF222" s="48"/>
      <c r="BG222" s="48"/>
      <c r="BH222" s="48"/>
      <c r="BI222" s="48"/>
      <c r="BJ222" s="48"/>
    </row>
    <row r="223" s="49" customFormat="true" ht="38.25" hidden="false" customHeight="tru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71"/>
      <c r="L223" s="73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4"/>
      <c r="AC223" s="71"/>
      <c r="AD223" s="71"/>
      <c r="AE223" s="71"/>
      <c r="AF223" s="71"/>
      <c r="AG223" s="71"/>
      <c r="AH223" s="71"/>
      <c r="AI223" s="71"/>
      <c r="AJ223" s="72"/>
      <c r="AK223" s="72"/>
      <c r="AL223" s="72"/>
      <c r="AM223" s="72"/>
      <c r="AN223" s="72"/>
      <c r="AO223" s="72"/>
      <c r="AP223" s="57"/>
      <c r="AQ223" s="72"/>
      <c r="AR223" s="45"/>
      <c r="AS223" s="48"/>
      <c r="AT223" s="45"/>
      <c r="AU223" s="45"/>
      <c r="AV223" s="45"/>
      <c r="AW223" s="45"/>
      <c r="AX223" s="45"/>
      <c r="AY223" s="45"/>
      <c r="AZ223" s="46"/>
      <c r="BA223" s="45"/>
      <c r="BB223" s="45"/>
      <c r="BC223" s="45"/>
      <c r="BD223" s="45"/>
      <c r="BE223" s="48"/>
      <c r="BF223" s="48"/>
      <c r="BG223" s="48"/>
      <c r="BH223" s="48"/>
      <c r="BI223" s="48"/>
      <c r="BJ223" s="48"/>
    </row>
    <row r="224" s="49" customFormat="true" ht="38.25" hidden="false" customHeight="tru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71"/>
      <c r="L224" s="73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4"/>
      <c r="AC224" s="71"/>
      <c r="AD224" s="71"/>
      <c r="AE224" s="71"/>
      <c r="AF224" s="71"/>
      <c r="AG224" s="71"/>
      <c r="AH224" s="71"/>
      <c r="AI224" s="71"/>
      <c r="AJ224" s="72"/>
      <c r="AK224" s="72"/>
      <c r="AL224" s="72"/>
      <c r="AM224" s="72"/>
      <c r="AN224" s="72"/>
      <c r="AO224" s="72"/>
      <c r="AP224" s="57"/>
      <c r="AQ224" s="72"/>
      <c r="AR224" s="45"/>
      <c r="AS224" s="48"/>
      <c r="AT224" s="67"/>
      <c r="AU224" s="67"/>
      <c r="AV224" s="67"/>
      <c r="AW224" s="67"/>
      <c r="AX224" s="67"/>
      <c r="AY224" s="67"/>
      <c r="AZ224" s="75"/>
      <c r="BA224" s="45"/>
      <c r="BB224" s="45"/>
      <c r="BC224" s="45"/>
      <c r="BD224" s="45"/>
      <c r="BE224" s="48"/>
      <c r="BF224" s="48"/>
      <c r="BG224" s="48"/>
      <c r="BH224" s="48"/>
      <c r="BI224" s="48"/>
      <c r="BJ224" s="48"/>
    </row>
    <row r="225" s="49" customFormat="true" ht="38.25" hidden="false" customHeight="tru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71"/>
      <c r="L225" s="73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4"/>
      <c r="AC225" s="71"/>
      <c r="AD225" s="71"/>
      <c r="AE225" s="71"/>
      <c r="AF225" s="71"/>
      <c r="AG225" s="71"/>
      <c r="AH225" s="71"/>
      <c r="AI225" s="71"/>
      <c r="AJ225" s="72"/>
      <c r="AK225" s="72"/>
      <c r="AL225" s="72"/>
      <c r="AM225" s="72"/>
      <c r="AN225" s="72"/>
      <c r="AO225" s="72"/>
      <c r="AP225" s="57"/>
      <c r="AQ225" s="72"/>
      <c r="AR225" s="45"/>
      <c r="AS225" s="48"/>
      <c r="AT225" s="48"/>
      <c r="AU225" s="48"/>
      <c r="AV225" s="76"/>
      <c r="AW225" s="48"/>
      <c r="AX225" s="48"/>
      <c r="AZ225" s="77"/>
      <c r="BA225" s="45"/>
      <c r="BB225" s="45"/>
      <c r="BC225" s="45"/>
      <c r="BD225" s="45"/>
      <c r="BE225" s="48"/>
      <c r="BF225" s="48"/>
      <c r="BG225" s="48"/>
      <c r="BH225" s="48"/>
      <c r="BI225" s="48"/>
      <c r="BJ225" s="48"/>
    </row>
    <row r="226" s="49" customFormat="true" ht="38.25" hidden="false" customHeight="tru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71"/>
      <c r="L226" s="73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4"/>
      <c r="AC226" s="71"/>
      <c r="AD226" s="71"/>
      <c r="AE226" s="71"/>
      <c r="AF226" s="71"/>
      <c r="AG226" s="71"/>
      <c r="AH226" s="71"/>
      <c r="AI226" s="71"/>
      <c r="AJ226" s="72"/>
      <c r="AK226" s="72"/>
      <c r="AL226" s="72"/>
      <c r="AM226" s="72"/>
      <c r="AN226" s="72"/>
      <c r="AO226" s="72"/>
      <c r="AP226" s="57"/>
      <c r="AQ226" s="72"/>
      <c r="AR226" s="45"/>
      <c r="AS226" s="48"/>
      <c r="AT226" s="48"/>
      <c r="AU226" s="48"/>
      <c r="AV226" s="76"/>
      <c r="AW226" s="48"/>
      <c r="AX226" s="48"/>
      <c r="AZ226" s="77"/>
      <c r="BA226" s="45"/>
      <c r="BB226" s="45"/>
      <c r="BC226" s="45"/>
      <c r="BD226" s="45"/>
      <c r="BE226" s="48"/>
      <c r="BF226" s="48"/>
      <c r="BG226" s="48"/>
      <c r="BH226" s="48"/>
      <c r="BI226" s="48"/>
      <c r="BJ226" s="48"/>
    </row>
    <row r="227" s="49" customFormat="true" ht="38.25" hidden="false" customHeight="tru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71"/>
      <c r="L227" s="73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4"/>
      <c r="AC227" s="71"/>
      <c r="AD227" s="71"/>
      <c r="AE227" s="71"/>
      <c r="AF227" s="71"/>
      <c r="AG227" s="71"/>
      <c r="AH227" s="71"/>
      <c r="AI227" s="71"/>
      <c r="AJ227" s="72"/>
      <c r="AK227" s="72"/>
      <c r="AL227" s="72"/>
      <c r="AM227" s="72"/>
      <c r="AN227" s="72"/>
      <c r="AO227" s="72"/>
      <c r="AP227" s="57"/>
      <c r="AQ227" s="72"/>
      <c r="AR227" s="45"/>
      <c r="AS227" s="48"/>
      <c r="AT227" s="48"/>
      <c r="AU227" s="48"/>
      <c r="AV227" s="76"/>
      <c r="AW227" s="48"/>
      <c r="AX227" s="48"/>
      <c r="AZ227" s="77"/>
      <c r="BA227" s="67"/>
      <c r="BB227" s="67"/>
      <c r="BC227" s="67"/>
      <c r="BD227" s="67"/>
      <c r="BE227" s="48"/>
      <c r="BF227" s="48"/>
      <c r="BG227" s="48"/>
      <c r="BH227" s="48"/>
      <c r="BI227" s="48"/>
      <c r="BJ227" s="48"/>
    </row>
    <row r="228" s="49" customFormat="true" ht="38.25" hidden="false" customHeight="tru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71"/>
      <c r="L228" s="73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4"/>
      <c r="AC228" s="71"/>
      <c r="AD228" s="71"/>
      <c r="AE228" s="71"/>
      <c r="AF228" s="71"/>
      <c r="AG228" s="71"/>
      <c r="AH228" s="71"/>
      <c r="AI228" s="71"/>
      <c r="AJ228" s="72"/>
      <c r="AK228" s="72"/>
      <c r="AL228" s="72"/>
      <c r="AM228" s="72"/>
      <c r="AN228" s="72"/>
      <c r="AO228" s="72"/>
      <c r="AP228" s="57"/>
      <c r="AQ228" s="72"/>
      <c r="AR228" s="45"/>
      <c r="AS228" s="48"/>
      <c r="AT228" s="48"/>
      <c r="AU228" s="48"/>
      <c r="AV228" s="76"/>
      <c r="AW228" s="48"/>
      <c r="AX228" s="48"/>
      <c r="AZ228" s="77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</row>
    <row r="229" s="49" customFormat="true" ht="38.25" hidden="false" customHeight="tru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71"/>
      <c r="L229" s="73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4"/>
      <c r="AC229" s="71"/>
      <c r="AD229" s="71"/>
      <c r="AE229" s="71"/>
      <c r="AF229" s="71"/>
      <c r="AG229" s="71"/>
      <c r="AH229" s="71"/>
      <c r="AI229" s="71"/>
      <c r="AJ229" s="72"/>
      <c r="AK229" s="72"/>
      <c r="AL229" s="72"/>
      <c r="AM229" s="72"/>
      <c r="AN229" s="72"/>
      <c r="AO229" s="72"/>
      <c r="AP229" s="57"/>
      <c r="AQ229" s="72"/>
      <c r="AR229" s="45"/>
      <c r="AS229" s="48"/>
      <c r="AT229" s="48"/>
      <c r="AU229" s="48"/>
      <c r="AV229" s="76"/>
      <c r="AW229" s="48"/>
      <c r="AX229" s="48"/>
      <c r="AZ229" s="77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</row>
    <row r="230" s="49" customFormat="true" ht="38.25" hidden="false" customHeight="tru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71"/>
      <c r="L230" s="73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4"/>
      <c r="AC230" s="71"/>
      <c r="AD230" s="71"/>
      <c r="AE230" s="71"/>
      <c r="AF230" s="71"/>
      <c r="AG230" s="71"/>
      <c r="AH230" s="71"/>
      <c r="AI230" s="71"/>
      <c r="AJ230" s="72"/>
      <c r="AK230" s="72"/>
      <c r="AL230" s="72"/>
      <c r="AM230" s="72"/>
      <c r="AN230" s="72"/>
      <c r="AO230" s="72"/>
      <c r="AP230" s="57"/>
      <c r="AQ230" s="72"/>
      <c r="AR230" s="45"/>
      <c r="AS230" s="48"/>
      <c r="AT230" s="48"/>
      <c r="AU230" s="48"/>
      <c r="AV230" s="76"/>
      <c r="AW230" s="48"/>
      <c r="AX230" s="48"/>
      <c r="AZ230" s="77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</row>
    <row r="231" s="49" customFormat="true" ht="38.25" hidden="false" customHeight="tru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71"/>
      <c r="L231" s="73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4"/>
      <c r="AC231" s="71"/>
      <c r="AD231" s="71"/>
      <c r="AE231" s="71"/>
      <c r="AF231" s="71"/>
      <c r="AG231" s="71"/>
      <c r="AH231" s="71"/>
      <c r="AI231" s="71"/>
      <c r="AJ231" s="72"/>
      <c r="AK231" s="72"/>
      <c r="AL231" s="72"/>
      <c r="AM231" s="72"/>
      <c r="AN231" s="72"/>
      <c r="AO231" s="72"/>
      <c r="AP231" s="57"/>
      <c r="AQ231" s="72"/>
      <c r="AR231" s="45"/>
      <c r="AS231" s="48"/>
      <c r="AT231" s="48"/>
      <c r="AU231" s="48"/>
      <c r="AV231" s="76"/>
      <c r="AW231" s="48"/>
      <c r="AX231" s="48"/>
      <c r="AZ231" s="77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</row>
    <row r="232" s="49" customFormat="true" ht="38.25" hidden="false" customHeight="tru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71"/>
      <c r="L232" s="73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4"/>
      <c r="AC232" s="71"/>
      <c r="AD232" s="71"/>
      <c r="AE232" s="71"/>
      <c r="AF232" s="71"/>
      <c r="AG232" s="71"/>
      <c r="AH232" s="71"/>
      <c r="AI232" s="71"/>
      <c r="AJ232" s="72"/>
      <c r="AK232" s="72"/>
      <c r="AL232" s="72"/>
      <c r="AM232" s="72"/>
      <c r="AN232" s="72"/>
      <c r="AO232" s="72"/>
      <c r="AP232" s="57"/>
      <c r="AQ232" s="72"/>
      <c r="AR232" s="45"/>
      <c r="AS232" s="48"/>
      <c r="AT232" s="48"/>
      <c r="AU232" s="48"/>
      <c r="AV232" s="76"/>
      <c r="AW232" s="48"/>
      <c r="AX232" s="48"/>
      <c r="AZ232" s="77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</row>
    <row r="233" s="49" customFormat="true" ht="38.25" hidden="false" customHeight="tru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71"/>
      <c r="L233" s="73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4"/>
      <c r="AC233" s="71"/>
      <c r="AD233" s="71"/>
      <c r="AE233" s="71"/>
      <c r="AF233" s="71"/>
      <c r="AG233" s="71"/>
      <c r="AH233" s="71"/>
      <c r="AI233" s="71"/>
      <c r="AJ233" s="72"/>
      <c r="AK233" s="72"/>
      <c r="AL233" s="72"/>
      <c r="AM233" s="72"/>
      <c r="AN233" s="72"/>
      <c r="AO233" s="72"/>
      <c r="AP233" s="57"/>
      <c r="AQ233" s="72"/>
      <c r="AR233" s="45"/>
      <c r="AS233" s="48"/>
      <c r="AT233" s="48"/>
      <c r="AU233" s="48"/>
      <c r="AV233" s="76"/>
      <c r="AW233" s="48"/>
      <c r="AX233" s="48"/>
      <c r="AZ233" s="77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</row>
    <row r="234" s="49" customFormat="true" ht="38.25" hidden="false" customHeight="tru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71"/>
      <c r="L234" s="73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4"/>
      <c r="AC234" s="71"/>
      <c r="AD234" s="71"/>
      <c r="AE234" s="71"/>
      <c r="AF234" s="71"/>
      <c r="AG234" s="71"/>
      <c r="AH234" s="71"/>
      <c r="AI234" s="71"/>
      <c r="AJ234" s="72"/>
      <c r="AK234" s="72"/>
      <c r="AL234" s="72"/>
      <c r="AM234" s="72"/>
      <c r="AN234" s="72"/>
      <c r="AO234" s="72"/>
      <c r="AP234" s="57"/>
      <c r="AQ234" s="72"/>
      <c r="AR234" s="45"/>
      <c r="AS234" s="48"/>
      <c r="AT234" s="48"/>
      <c r="AU234" s="48"/>
      <c r="AV234" s="76"/>
      <c r="AW234" s="48"/>
      <c r="AX234" s="48"/>
      <c r="AZ234" s="77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</row>
    <row r="235" s="49" customFormat="true" ht="38.25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8"/>
      <c r="L235" s="79"/>
      <c r="M235" s="78"/>
      <c r="N235" s="78"/>
      <c r="O235" s="78"/>
      <c r="P235" s="78"/>
      <c r="Q235" s="78"/>
      <c r="R235" s="78"/>
      <c r="S235" s="78"/>
      <c r="T235" s="80"/>
      <c r="U235" s="80"/>
      <c r="V235" s="80"/>
      <c r="W235" s="80"/>
      <c r="X235" s="80"/>
      <c r="Y235" s="80"/>
      <c r="Z235" s="80"/>
      <c r="AA235" s="78"/>
      <c r="AB235" s="81"/>
      <c r="AC235" s="78"/>
      <c r="AD235" s="78"/>
      <c r="AE235" s="78"/>
      <c r="AF235" s="78"/>
      <c r="AG235" s="78"/>
      <c r="AH235" s="78"/>
      <c r="AI235" s="78"/>
      <c r="AJ235" s="82"/>
      <c r="AK235" s="82"/>
      <c r="AL235" s="82"/>
      <c r="AM235" s="82"/>
      <c r="AN235" s="82"/>
      <c r="AO235" s="82"/>
      <c r="AP235" s="57"/>
      <c r="AQ235" s="83"/>
      <c r="AR235" s="45"/>
      <c r="AS235" s="48"/>
      <c r="AT235" s="48"/>
      <c r="AU235" s="48"/>
      <c r="AV235" s="76"/>
      <c r="AW235" s="48"/>
      <c r="AX235" s="48"/>
      <c r="AZ235" s="77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</row>
    <row r="236" customFormat="false" ht="38.25" hidden="false" customHeight="true" outlineLevel="0" collapsed="false">
      <c r="AR236" s="45"/>
    </row>
    <row r="237" customFormat="false" ht="38.25" hidden="false" customHeight="true" outlineLevel="0" collapsed="false">
      <c r="AR237" s="45"/>
    </row>
    <row r="238" customFormat="false" ht="38.25" hidden="false" customHeight="true" outlineLevel="0" collapsed="false">
      <c r="AR238" s="45"/>
    </row>
    <row r="239" customFormat="false" ht="38.25" hidden="false" customHeight="true" outlineLevel="0" collapsed="false">
      <c r="AR239" s="45"/>
    </row>
    <row r="240" customFormat="false" ht="38.25" hidden="false" customHeight="true" outlineLevel="0" collapsed="false">
      <c r="AR240" s="45"/>
    </row>
    <row r="241" customFormat="false" ht="38.25" hidden="false" customHeight="true" outlineLevel="0" collapsed="false">
      <c r="AR241" s="45"/>
    </row>
    <row r="242" customFormat="false" ht="38.25" hidden="false" customHeight="true" outlineLevel="0" collapsed="false">
      <c r="AR242" s="45"/>
    </row>
    <row r="243" customFormat="false" ht="38.25" hidden="false" customHeight="true" outlineLevel="0" collapsed="false">
      <c r="AR243" s="45"/>
    </row>
    <row r="244" customFormat="false" ht="38.25" hidden="false" customHeight="true" outlineLevel="0" collapsed="false">
      <c r="AR244" s="45"/>
    </row>
    <row r="245" customFormat="false" ht="38.25" hidden="false" customHeight="true" outlineLevel="0" collapsed="false">
      <c r="AR245" s="45"/>
    </row>
    <row r="246" customFormat="false" ht="38.25" hidden="false" customHeight="true" outlineLevel="0" collapsed="false">
      <c r="AR246" s="45"/>
    </row>
    <row r="247" customFormat="false" ht="38.25" hidden="false" customHeight="true" outlineLevel="0" collapsed="false">
      <c r="AR247" s="45"/>
    </row>
    <row r="248" customFormat="false" ht="38.25" hidden="false" customHeight="true" outlineLevel="0" collapsed="false">
      <c r="AR248" s="45"/>
    </row>
    <row r="249" customFormat="false" ht="38.25" hidden="false" customHeight="true" outlineLevel="0" collapsed="false">
      <c r="AR249" s="45"/>
    </row>
    <row r="250" customFormat="false" ht="38.25" hidden="false" customHeight="true" outlineLevel="0" collapsed="false">
      <c r="AR250" s="45"/>
    </row>
    <row r="251" customFormat="false" ht="38.25" hidden="false" customHeight="true" outlineLevel="0" collapsed="false">
      <c r="AR251" s="45"/>
    </row>
    <row r="252" customFormat="false" ht="38.25" hidden="false" customHeight="true" outlineLevel="0" collapsed="false">
      <c r="AR252" s="45"/>
    </row>
    <row r="253" customFormat="false" ht="38.25" hidden="false" customHeight="true" outlineLevel="0" collapsed="false">
      <c r="AR253" s="45"/>
    </row>
    <row r="254" customFormat="false" ht="38.25" hidden="false" customHeight="true" outlineLevel="0" collapsed="false">
      <c r="AR254" s="45"/>
    </row>
    <row r="255" customFormat="false" ht="38.25" hidden="false" customHeight="true" outlineLevel="0" collapsed="false">
      <c r="AR255" s="45"/>
    </row>
    <row r="256" customFormat="false" ht="38.25" hidden="false" customHeight="true" outlineLevel="0" collapsed="false">
      <c r="AR256" s="45"/>
    </row>
    <row r="257" customFormat="false" ht="38.25" hidden="false" customHeight="true" outlineLevel="0" collapsed="false">
      <c r="AR257" s="45"/>
    </row>
    <row r="258" customFormat="false" ht="38.25" hidden="false" customHeight="true" outlineLevel="0" collapsed="false">
      <c r="AR258" s="45"/>
    </row>
    <row r="259" customFormat="false" ht="38.25" hidden="false" customHeight="true" outlineLevel="0" collapsed="false">
      <c r="AR259" s="45"/>
    </row>
    <row r="260" customFormat="false" ht="38.25" hidden="false" customHeight="true" outlineLevel="0" collapsed="false">
      <c r="AR260" s="45"/>
    </row>
    <row r="261" customFormat="false" ht="38.25" hidden="false" customHeight="true" outlineLevel="0" collapsed="false">
      <c r="AR261" s="45"/>
    </row>
    <row r="262" customFormat="false" ht="38.25" hidden="false" customHeight="true" outlineLevel="0" collapsed="false">
      <c r="AR262" s="45"/>
    </row>
    <row r="263" customFormat="false" ht="38.25" hidden="false" customHeight="true" outlineLevel="0" collapsed="false">
      <c r="AR263" s="45"/>
    </row>
    <row r="264" customFormat="false" ht="38.25" hidden="false" customHeight="true" outlineLevel="0" collapsed="false">
      <c r="AR264" s="45"/>
    </row>
    <row r="265" customFormat="false" ht="38.25" hidden="false" customHeight="true" outlineLevel="0" collapsed="false">
      <c r="AR265" s="45"/>
    </row>
    <row r="266" customFormat="false" ht="38.25" hidden="false" customHeight="true" outlineLevel="0" collapsed="false">
      <c r="AR266" s="45"/>
    </row>
    <row r="267" customFormat="false" ht="38.25" hidden="false" customHeight="true" outlineLevel="0" collapsed="false">
      <c r="AR267" s="45"/>
    </row>
    <row r="268" customFormat="false" ht="38.25" hidden="false" customHeight="true" outlineLevel="0" collapsed="false">
      <c r="AR268" s="45"/>
    </row>
    <row r="269" customFormat="false" ht="38.25" hidden="false" customHeight="true" outlineLevel="0" collapsed="false">
      <c r="AR269" s="45"/>
    </row>
    <row r="270" customFormat="false" ht="38.25" hidden="false" customHeight="true" outlineLevel="0" collapsed="false">
      <c r="AR270" s="45"/>
    </row>
    <row r="271" customFormat="false" ht="38.25" hidden="false" customHeight="true" outlineLevel="0" collapsed="false">
      <c r="AR271" s="45"/>
    </row>
    <row r="272" customFormat="false" ht="38.25" hidden="false" customHeight="true" outlineLevel="0" collapsed="false">
      <c r="AR272" s="45"/>
    </row>
    <row r="273" customFormat="false" ht="38.25" hidden="false" customHeight="true" outlineLevel="0" collapsed="false">
      <c r="AR273" s="45"/>
    </row>
    <row r="274" customFormat="false" ht="38.25" hidden="false" customHeight="true" outlineLevel="0" collapsed="false">
      <c r="AR274" s="45"/>
    </row>
    <row r="275" customFormat="false" ht="38.25" hidden="false" customHeight="true" outlineLevel="0" collapsed="false">
      <c r="AR275" s="45"/>
    </row>
    <row r="276" customFormat="false" ht="38.25" hidden="false" customHeight="true" outlineLevel="0" collapsed="false">
      <c r="AR276" s="45"/>
    </row>
    <row r="277" customFormat="false" ht="38.25" hidden="false" customHeight="true" outlineLevel="0" collapsed="false">
      <c r="AR277" s="45"/>
    </row>
    <row r="278" customFormat="false" ht="38.25" hidden="false" customHeight="true" outlineLevel="0" collapsed="false">
      <c r="AR278" s="45"/>
    </row>
    <row r="279" customFormat="false" ht="38.25" hidden="false" customHeight="true" outlineLevel="0" collapsed="false">
      <c r="AR279" s="45"/>
    </row>
    <row r="280" customFormat="false" ht="38.25" hidden="false" customHeight="true" outlineLevel="0" collapsed="false">
      <c r="AR280" s="45"/>
    </row>
    <row r="281" customFormat="false" ht="38.25" hidden="false" customHeight="true" outlineLevel="0" collapsed="false">
      <c r="AR281" s="45"/>
    </row>
    <row r="282" customFormat="false" ht="38.25" hidden="false" customHeight="true" outlineLevel="0" collapsed="false">
      <c r="AR282" s="45"/>
    </row>
    <row r="283" customFormat="false" ht="38.25" hidden="false" customHeight="true" outlineLevel="0" collapsed="false">
      <c r="AR283" s="45"/>
    </row>
    <row r="284" customFormat="false" ht="38.25" hidden="false" customHeight="true" outlineLevel="0" collapsed="false">
      <c r="AR284" s="45"/>
    </row>
    <row r="285" customFormat="false" ht="38.25" hidden="false" customHeight="true" outlineLevel="0" collapsed="false">
      <c r="AR285" s="45"/>
    </row>
    <row r="286" customFormat="false" ht="38.25" hidden="false" customHeight="true" outlineLevel="0" collapsed="false">
      <c r="AR286" s="45"/>
    </row>
    <row r="287" customFormat="false" ht="38.25" hidden="false" customHeight="true" outlineLevel="0" collapsed="false">
      <c r="AR287" s="45"/>
    </row>
    <row r="288" customFormat="false" ht="38.25" hidden="false" customHeight="true" outlineLevel="0" collapsed="false">
      <c r="AR288" s="45"/>
    </row>
    <row r="289" customFormat="false" ht="38.25" hidden="false" customHeight="true" outlineLevel="0" collapsed="false">
      <c r="AR289" s="45"/>
    </row>
    <row r="290" customFormat="false" ht="38.25" hidden="false" customHeight="true" outlineLevel="0" collapsed="false">
      <c r="AR290" s="45"/>
    </row>
    <row r="291" customFormat="false" ht="38.25" hidden="false" customHeight="true" outlineLevel="0" collapsed="false">
      <c r="AR291" s="45"/>
    </row>
    <row r="292" customFormat="false" ht="38.25" hidden="false" customHeight="true" outlineLevel="0" collapsed="false">
      <c r="AR292" s="45"/>
    </row>
    <row r="293" customFormat="false" ht="38.25" hidden="false" customHeight="true" outlineLevel="0" collapsed="false">
      <c r="AR293" s="45"/>
    </row>
    <row r="294" customFormat="false" ht="38.25" hidden="false" customHeight="true" outlineLevel="0" collapsed="false">
      <c r="AR294" s="45"/>
    </row>
    <row r="295" customFormat="false" ht="38.25" hidden="false" customHeight="true" outlineLevel="0" collapsed="false">
      <c r="AR295" s="45"/>
    </row>
    <row r="296" customFormat="false" ht="38.25" hidden="false" customHeight="true" outlineLevel="0" collapsed="false">
      <c r="AR296" s="45"/>
    </row>
    <row r="297" customFormat="false" ht="38.25" hidden="false" customHeight="true" outlineLevel="0" collapsed="false">
      <c r="AR297" s="45"/>
    </row>
    <row r="298" customFormat="false" ht="38.25" hidden="false" customHeight="true" outlineLevel="0" collapsed="false">
      <c r="AR298" s="45"/>
    </row>
    <row r="299" customFormat="false" ht="38.25" hidden="false" customHeight="true" outlineLevel="0" collapsed="false">
      <c r="AR299" s="45"/>
    </row>
    <row r="300" customFormat="false" ht="38.25" hidden="false" customHeight="true" outlineLevel="0" collapsed="false">
      <c r="AR300" s="45"/>
    </row>
    <row r="301" customFormat="false" ht="38.25" hidden="false" customHeight="true" outlineLevel="0" collapsed="false">
      <c r="AR301" s="45"/>
    </row>
    <row r="302" customFormat="false" ht="38.25" hidden="false" customHeight="true" outlineLevel="0" collapsed="false">
      <c r="AR302" s="45"/>
    </row>
    <row r="303" customFormat="false" ht="38.25" hidden="false" customHeight="true" outlineLevel="0" collapsed="false">
      <c r="AR303" s="45"/>
    </row>
    <row r="304" customFormat="false" ht="38.25" hidden="false" customHeight="true" outlineLevel="0" collapsed="false">
      <c r="AR304" s="45"/>
    </row>
    <row r="305" customFormat="false" ht="38.25" hidden="false" customHeight="true" outlineLevel="0" collapsed="false">
      <c r="AR305" s="45"/>
    </row>
    <row r="306" customFormat="false" ht="38.25" hidden="false" customHeight="true" outlineLevel="0" collapsed="false">
      <c r="AR306" s="45"/>
    </row>
    <row r="307" customFormat="false" ht="38.25" hidden="false" customHeight="true" outlineLevel="0" collapsed="false">
      <c r="AR307" s="45"/>
    </row>
    <row r="308" customFormat="false" ht="38.25" hidden="false" customHeight="true" outlineLevel="0" collapsed="false">
      <c r="AR308" s="45"/>
    </row>
    <row r="309" customFormat="false" ht="38.25" hidden="false" customHeight="true" outlineLevel="0" collapsed="false">
      <c r="AR309" s="45"/>
    </row>
    <row r="310" customFormat="false" ht="38.25" hidden="false" customHeight="true" outlineLevel="0" collapsed="false">
      <c r="AR310" s="45"/>
    </row>
    <row r="311" customFormat="false" ht="38.25" hidden="false" customHeight="true" outlineLevel="0" collapsed="false">
      <c r="AR311" s="45"/>
    </row>
    <row r="312" customFormat="false" ht="38.25" hidden="false" customHeight="true" outlineLevel="0" collapsed="false">
      <c r="AR312" s="45"/>
    </row>
    <row r="313" customFormat="false" ht="38.25" hidden="false" customHeight="true" outlineLevel="0" collapsed="false">
      <c r="AR313" s="45"/>
    </row>
    <row r="314" customFormat="false" ht="38.25" hidden="false" customHeight="true" outlineLevel="0" collapsed="false">
      <c r="AR314" s="45"/>
    </row>
    <row r="315" customFormat="false" ht="38.25" hidden="false" customHeight="true" outlineLevel="0" collapsed="false">
      <c r="AR315" s="45"/>
    </row>
    <row r="316" customFormat="false" ht="38.25" hidden="false" customHeight="true" outlineLevel="0" collapsed="false">
      <c r="AR316" s="45"/>
    </row>
    <row r="317" customFormat="false" ht="38.25" hidden="false" customHeight="true" outlineLevel="0" collapsed="false">
      <c r="AR317" s="45"/>
    </row>
    <row r="318" customFormat="false" ht="38.25" hidden="false" customHeight="true" outlineLevel="0" collapsed="false">
      <c r="AR318" s="45"/>
    </row>
    <row r="319" customFormat="false" ht="38.25" hidden="false" customHeight="true" outlineLevel="0" collapsed="false">
      <c r="AR319" s="45"/>
    </row>
    <row r="320" customFormat="false" ht="38.25" hidden="false" customHeight="true" outlineLevel="0" collapsed="false">
      <c r="AR320" s="45"/>
    </row>
    <row r="321" customFormat="false" ht="38.25" hidden="false" customHeight="true" outlineLevel="0" collapsed="false">
      <c r="AR321" s="45"/>
    </row>
    <row r="322" customFormat="false" ht="38.25" hidden="false" customHeight="true" outlineLevel="0" collapsed="false">
      <c r="AR322" s="45"/>
    </row>
    <row r="323" customFormat="false" ht="38.25" hidden="false" customHeight="true" outlineLevel="0" collapsed="false">
      <c r="AR323" s="45"/>
    </row>
    <row r="324" customFormat="false" ht="38.25" hidden="false" customHeight="true" outlineLevel="0" collapsed="false">
      <c r="AR324" s="45"/>
    </row>
    <row r="325" customFormat="false" ht="38.25" hidden="false" customHeight="true" outlineLevel="0" collapsed="false">
      <c r="AR325" s="45"/>
    </row>
    <row r="326" customFormat="false" ht="38.25" hidden="false" customHeight="true" outlineLevel="0" collapsed="false">
      <c r="AR326" s="45"/>
    </row>
    <row r="327" customFormat="false" ht="38.25" hidden="false" customHeight="true" outlineLevel="0" collapsed="false">
      <c r="AR327" s="45"/>
    </row>
    <row r="328" customFormat="false" ht="38.25" hidden="false" customHeight="true" outlineLevel="0" collapsed="false">
      <c r="AR328" s="45"/>
    </row>
    <row r="329" customFormat="false" ht="38.25" hidden="false" customHeight="true" outlineLevel="0" collapsed="false">
      <c r="AR329" s="45"/>
    </row>
    <row r="330" customFormat="false" ht="38.25" hidden="false" customHeight="true" outlineLevel="0" collapsed="false">
      <c r="AR330" s="45"/>
    </row>
    <row r="331" customFormat="false" ht="38.25" hidden="false" customHeight="true" outlineLevel="0" collapsed="false">
      <c r="AR331" s="45"/>
    </row>
    <row r="332" customFormat="false" ht="38.25" hidden="false" customHeight="true" outlineLevel="0" collapsed="false">
      <c r="AR332" s="45"/>
    </row>
    <row r="333" customFormat="false" ht="38.25" hidden="false" customHeight="true" outlineLevel="0" collapsed="false">
      <c r="AR333" s="45"/>
    </row>
    <row r="334" customFormat="false" ht="38.25" hidden="false" customHeight="true" outlineLevel="0" collapsed="false">
      <c r="AR334" s="45"/>
    </row>
    <row r="335" customFormat="false" ht="38.25" hidden="false" customHeight="true" outlineLevel="0" collapsed="false">
      <c r="AR335" s="45"/>
    </row>
    <row r="336" customFormat="false" ht="38.25" hidden="false" customHeight="true" outlineLevel="0" collapsed="false">
      <c r="AR336" s="45"/>
    </row>
    <row r="337" customFormat="false" ht="38.25" hidden="false" customHeight="true" outlineLevel="0" collapsed="false">
      <c r="AR337" s="45"/>
    </row>
    <row r="338" customFormat="false" ht="38.25" hidden="false" customHeight="true" outlineLevel="0" collapsed="false">
      <c r="AR338" s="45"/>
    </row>
    <row r="339" customFormat="false" ht="38.25" hidden="false" customHeight="true" outlineLevel="0" collapsed="false">
      <c r="AR339" s="45"/>
    </row>
    <row r="340" customFormat="false" ht="38.25" hidden="false" customHeight="true" outlineLevel="0" collapsed="false">
      <c r="AR340" s="45"/>
    </row>
    <row r="341" customFormat="false" ht="38.25" hidden="false" customHeight="true" outlineLevel="0" collapsed="false">
      <c r="AR341" s="45"/>
    </row>
    <row r="342" customFormat="false" ht="38.25" hidden="false" customHeight="true" outlineLevel="0" collapsed="false">
      <c r="AR342" s="45"/>
    </row>
    <row r="343" customFormat="false" ht="38.25" hidden="false" customHeight="true" outlineLevel="0" collapsed="false">
      <c r="AR343" s="45"/>
    </row>
    <row r="344" customFormat="false" ht="38.25" hidden="false" customHeight="true" outlineLevel="0" collapsed="false">
      <c r="AR344" s="45"/>
    </row>
    <row r="345" customFormat="false" ht="38.25" hidden="false" customHeight="true" outlineLevel="0" collapsed="false">
      <c r="AR345" s="45"/>
    </row>
    <row r="346" customFormat="false" ht="38.25" hidden="false" customHeight="true" outlineLevel="0" collapsed="false">
      <c r="AR346" s="45"/>
    </row>
    <row r="347" customFormat="false" ht="38.25" hidden="false" customHeight="true" outlineLevel="0" collapsed="false">
      <c r="AR347" s="45"/>
    </row>
    <row r="348" customFormat="false" ht="38.25" hidden="false" customHeight="true" outlineLevel="0" collapsed="false">
      <c r="AR348" s="45"/>
    </row>
    <row r="349" customFormat="false" ht="38.25" hidden="false" customHeight="true" outlineLevel="0" collapsed="false">
      <c r="AR349" s="45"/>
    </row>
    <row r="350" customFormat="false" ht="38.25" hidden="false" customHeight="true" outlineLevel="0" collapsed="false">
      <c r="AR350" s="45"/>
    </row>
    <row r="351" customFormat="false" ht="38.25" hidden="false" customHeight="true" outlineLevel="0" collapsed="false">
      <c r="AR351" s="45"/>
    </row>
    <row r="352" customFormat="false" ht="38.25" hidden="false" customHeight="true" outlineLevel="0" collapsed="false">
      <c r="AR352" s="45"/>
    </row>
    <row r="353" customFormat="false" ht="38.25" hidden="false" customHeight="true" outlineLevel="0" collapsed="false">
      <c r="AR353" s="45"/>
    </row>
    <row r="354" customFormat="false" ht="38.25" hidden="false" customHeight="true" outlineLevel="0" collapsed="false">
      <c r="AR354" s="45"/>
    </row>
    <row r="355" customFormat="false" ht="38.25" hidden="false" customHeight="true" outlineLevel="0" collapsed="false">
      <c r="AR355" s="45"/>
    </row>
    <row r="356" customFormat="false" ht="38.25" hidden="false" customHeight="true" outlineLevel="0" collapsed="false">
      <c r="AR356" s="45"/>
    </row>
    <row r="357" customFormat="false" ht="38.25" hidden="false" customHeight="true" outlineLevel="0" collapsed="false">
      <c r="AR357" s="45"/>
    </row>
    <row r="358" customFormat="false" ht="38.25" hidden="false" customHeight="true" outlineLevel="0" collapsed="false">
      <c r="AR358" s="45"/>
    </row>
    <row r="359" customFormat="false" ht="38.25" hidden="false" customHeight="true" outlineLevel="0" collapsed="false">
      <c r="AR359" s="45"/>
    </row>
    <row r="360" customFormat="false" ht="38.25" hidden="false" customHeight="true" outlineLevel="0" collapsed="false">
      <c r="AR360" s="45"/>
    </row>
    <row r="361" customFormat="false" ht="38.25" hidden="false" customHeight="true" outlineLevel="0" collapsed="false">
      <c r="AR361" s="45"/>
    </row>
    <row r="362" customFormat="false" ht="38.25" hidden="false" customHeight="true" outlineLevel="0" collapsed="false">
      <c r="AR362" s="45"/>
    </row>
    <row r="363" customFormat="false" ht="38.25" hidden="false" customHeight="true" outlineLevel="0" collapsed="false">
      <c r="AR363" s="45"/>
    </row>
    <row r="364" customFormat="false" ht="38.25" hidden="false" customHeight="true" outlineLevel="0" collapsed="false">
      <c r="AR364" s="45"/>
    </row>
    <row r="365" customFormat="false" ht="38.25" hidden="false" customHeight="true" outlineLevel="0" collapsed="false">
      <c r="AR365" s="45"/>
    </row>
    <row r="366" customFormat="false" ht="38.25" hidden="false" customHeight="true" outlineLevel="0" collapsed="false">
      <c r="AR366" s="45"/>
    </row>
    <row r="367" customFormat="false" ht="38.25" hidden="false" customHeight="true" outlineLevel="0" collapsed="false">
      <c r="AR367" s="45"/>
    </row>
    <row r="368" customFormat="false" ht="38.25" hidden="false" customHeight="true" outlineLevel="0" collapsed="false">
      <c r="AR368" s="45"/>
    </row>
    <row r="369" customFormat="false" ht="38.25" hidden="false" customHeight="true" outlineLevel="0" collapsed="false">
      <c r="AR369" s="45"/>
    </row>
    <row r="370" customFormat="false" ht="38.25" hidden="false" customHeight="true" outlineLevel="0" collapsed="false">
      <c r="AR370" s="45"/>
    </row>
    <row r="371" customFormat="false" ht="38.25" hidden="false" customHeight="true" outlineLevel="0" collapsed="false">
      <c r="AR371" s="45"/>
    </row>
    <row r="372" customFormat="false" ht="38.25" hidden="false" customHeight="true" outlineLevel="0" collapsed="false">
      <c r="AR372" s="45"/>
    </row>
    <row r="373" customFormat="false" ht="38.25" hidden="false" customHeight="true" outlineLevel="0" collapsed="false">
      <c r="AR373" s="45"/>
    </row>
    <row r="374" customFormat="false" ht="38.25" hidden="false" customHeight="true" outlineLevel="0" collapsed="false">
      <c r="AR374" s="45"/>
    </row>
    <row r="375" customFormat="false" ht="38.25" hidden="false" customHeight="true" outlineLevel="0" collapsed="false">
      <c r="AR375" s="45"/>
    </row>
    <row r="376" customFormat="false" ht="38.25" hidden="false" customHeight="true" outlineLevel="0" collapsed="false">
      <c r="AR376" s="61"/>
    </row>
    <row r="377" customFormat="false" ht="38.25" hidden="false" customHeight="true" outlineLevel="0" collapsed="false">
      <c r="AR377" s="45"/>
    </row>
    <row r="378" customFormat="false" ht="38.25" hidden="false" customHeight="true" outlineLevel="0" collapsed="false">
      <c r="AR378" s="45"/>
    </row>
    <row r="379" customFormat="false" ht="38.25" hidden="false" customHeight="true" outlineLevel="0" collapsed="false">
      <c r="AR379" s="45"/>
    </row>
    <row r="380" customFormat="false" ht="38.25" hidden="false" customHeight="true" outlineLevel="0" collapsed="false">
      <c r="AR380" s="45"/>
    </row>
    <row r="381" customFormat="false" ht="38.25" hidden="false" customHeight="true" outlineLevel="0" collapsed="false">
      <c r="AR381" s="45"/>
    </row>
    <row r="382" customFormat="false" ht="38.25" hidden="false" customHeight="true" outlineLevel="0" collapsed="false">
      <c r="AR382" s="45"/>
    </row>
    <row r="383" customFormat="false" ht="38.25" hidden="false" customHeight="true" outlineLevel="0" collapsed="false">
      <c r="AR383" s="45"/>
    </row>
    <row r="384" customFormat="false" ht="38.25" hidden="false" customHeight="true" outlineLevel="0" collapsed="false">
      <c r="AR384" s="45"/>
    </row>
    <row r="385" customFormat="false" ht="38.25" hidden="false" customHeight="true" outlineLevel="0" collapsed="false">
      <c r="AR385" s="45"/>
    </row>
    <row r="386" customFormat="false" ht="38.25" hidden="false" customHeight="true" outlineLevel="0" collapsed="false">
      <c r="AR386" s="45"/>
    </row>
    <row r="387" customFormat="false" ht="38.25" hidden="false" customHeight="true" outlineLevel="0" collapsed="false">
      <c r="AR387" s="45"/>
    </row>
    <row r="388" customFormat="false" ht="38.25" hidden="false" customHeight="true" outlineLevel="0" collapsed="false">
      <c r="AR388" s="45"/>
    </row>
    <row r="389" customFormat="false" ht="38.25" hidden="false" customHeight="true" outlineLevel="0" collapsed="false">
      <c r="AR389" s="45"/>
    </row>
    <row r="390" customFormat="false" ht="38.25" hidden="false" customHeight="true" outlineLevel="0" collapsed="false">
      <c r="AR390" s="45"/>
    </row>
    <row r="391" customFormat="false" ht="38.25" hidden="false" customHeight="true" outlineLevel="0" collapsed="false">
      <c r="AR391" s="45"/>
    </row>
    <row r="392" customFormat="false" ht="38.25" hidden="false" customHeight="true" outlineLevel="0" collapsed="false">
      <c r="AR392" s="45"/>
    </row>
    <row r="393" customFormat="false" ht="38.25" hidden="false" customHeight="true" outlineLevel="0" collapsed="false">
      <c r="AR393" s="45"/>
    </row>
    <row r="394" customFormat="false" ht="38.25" hidden="false" customHeight="true" outlineLevel="0" collapsed="false">
      <c r="AR394" s="45"/>
    </row>
    <row r="395" customFormat="false" ht="38.25" hidden="false" customHeight="true" outlineLevel="0" collapsed="false">
      <c r="AR395" s="45"/>
    </row>
    <row r="396" customFormat="false" ht="38.25" hidden="false" customHeight="true" outlineLevel="0" collapsed="false">
      <c r="AR396" s="45"/>
    </row>
    <row r="397" customFormat="false" ht="38.25" hidden="false" customHeight="true" outlineLevel="0" collapsed="false">
      <c r="AR397" s="45"/>
    </row>
    <row r="398" customFormat="false" ht="38.25" hidden="false" customHeight="true" outlineLevel="0" collapsed="false">
      <c r="AR398" s="45"/>
    </row>
    <row r="399" customFormat="false" ht="38.25" hidden="false" customHeight="true" outlineLevel="0" collapsed="false">
      <c r="AR399" s="45"/>
    </row>
    <row r="400" customFormat="false" ht="38.25" hidden="false" customHeight="true" outlineLevel="0" collapsed="false">
      <c r="AR400" s="45"/>
    </row>
    <row r="401" customFormat="false" ht="38.25" hidden="false" customHeight="true" outlineLevel="0" collapsed="false">
      <c r="AR401" s="45"/>
    </row>
    <row r="402" customFormat="false" ht="38.25" hidden="false" customHeight="true" outlineLevel="0" collapsed="false">
      <c r="AR402" s="45"/>
    </row>
    <row r="403" customFormat="false" ht="38.25" hidden="false" customHeight="true" outlineLevel="0" collapsed="false">
      <c r="AR403" s="45"/>
    </row>
    <row r="404" customFormat="false" ht="28.5" hidden="false" customHeight="true" outlineLevel="0" collapsed="false">
      <c r="AR404" s="45"/>
    </row>
    <row r="405" customFormat="false" ht="28.5" hidden="false" customHeight="true" outlineLevel="0" collapsed="false">
      <c r="AR405" s="45"/>
    </row>
    <row r="406" customFormat="false" ht="28.5" hidden="false" customHeight="true" outlineLevel="0" collapsed="false">
      <c r="AR406" s="45"/>
    </row>
    <row r="407" customFormat="false" ht="28.5" hidden="false" customHeight="true" outlineLevel="0" collapsed="false">
      <c r="AR407" s="45"/>
    </row>
    <row r="408" customFormat="false" ht="28.5" hidden="false" customHeight="true" outlineLevel="0" collapsed="false">
      <c r="AR408" s="45"/>
    </row>
    <row r="409" customFormat="false" ht="28.5" hidden="false" customHeight="true" outlineLevel="0" collapsed="false">
      <c r="AR409" s="45"/>
    </row>
    <row r="410" customFormat="false" ht="28.5" hidden="false" customHeight="true" outlineLevel="0" collapsed="false">
      <c r="AR410" s="45"/>
    </row>
    <row r="411" customFormat="false" ht="28.5" hidden="false" customHeight="true" outlineLevel="0" collapsed="false">
      <c r="AR411" s="45"/>
    </row>
    <row r="412" customFormat="false" ht="28.5" hidden="false" customHeight="true" outlineLevel="0" collapsed="false">
      <c r="AR412" s="45"/>
    </row>
    <row r="413" customFormat="false" ht="28.5" hidden="false" customHeight="true" outlineLevel="0" collapsed="false">
      <c r="AR413" s="45"/>
    </row>
    <row r="414" customFormat="false" ht="28.5" hidden="false" customHeight="true" outlineLevel="0" collapsed="false">
      <c r="AR414" s="45"/>
    </row>
    <row r="415" customFormat="false" ht="28.5" hidden="false" customHeight="true" outlineLevel="0" collapsed="false">
      <c r="AR415" s="45"/>
    </row>
    <row r="416" customFormat="false" ht="28.5" hidden="false" customHeight="true" outlineLevel="0" collapsed="false">
      <c r="AR416" s="45"/>
    </row>
    <row r="417" customFormat="false" ht="28.5" hidden="false" customHeight="true" outlineLevel="0" collapsed="false">
      <c r="AR417" s="45"/>
    </row>
    <row r="418" customFormat="false" ht="28.5" hidden="false" customHeight="true" outlineLevel="0" collapsed="false">
      <c r="AR418" s="45"/>
    </row>
    <row r="419" customFormat="false" ht="28.5" hidden="false" customHeight="true" outlineLevel="0" collapsed="false">
      <c r="AR419" s="67"/>
    </row>
    <row r="420" customFormat="false" ht="28.5" hidden="false" customHeight="true" outlineLevel="0" collapsed="false"/>
    <row r="421" customFormat="false" ht="28.5" hidden="false" customHeight="true" outlineLevel="0" collapsed="false"/>
    <row r="422" customFormat="false" ht="28.5" hidden="false" customHeight="true" outlineLevel="0" collapsed="false"/>
    <row r="423" customFormat="false" ht="28.5" hidden="false" customHeight="true" outlineLevel="0" collapsed="false"/>
    <row r="424" customFormat="false" ht="28.5" hidden="false" customHeight="true" outlineLevel="0" collapsed="false"/>
    <row r="425" customFormat="false" ht="28.5" hidden="false" customHeight="true" outlineLevel="0" collapsed="false"/>
    <row r="426" customFormat="false" ht="28.5" hidden="false" customHeight="true" outlineLevel="0" collapsed="false"/>
    <row r="427" customFormat="false" ht="28.5" hidden="false" customHeight="true" outlineLevel="0" collapsed="false"/>
    <row r="428" customFormat="false" ht="28.5" hidden="false" customHeight="true" outlineLevel="0" collapsed="false"/>
    <row r="429" customFormat="false" ht="28.5" hidden="false" customHeight="true" outlineLevel="0" collapsed="false"/>
    <row r="430" customFormat="false" ht="28.5" hidden="false" customHeight="true" outlineLevel="0" collapsed="false"/>
    <row r="431" customFormat="false" ht="28.5" hidden="false" customHeight="true" outlineLevel="0" collapsed="false"/>
    <row r="432" customFormat="false" ht="28.5" hidden="false" customHeight="true" outlineLevel="0" collapsed="false"/>
    <row r="433" customFormat="false" ht="28.5" hidden="false" customHeight="true" outlineLevel="0" collapsed="false"/>
    <row r="434" customFormat="false" ht="28.5" hidden="false" customHeight="true" outlineLevel="0" collapsed="false"/>
    <row r="435" customFormat="false" ht="28.5" hidden="false" customHeight="true" outlineLevel="0" collapsed="false"/>
    <row r="436" customFormat="false" ht="28.5" hidden="false" customHeight="true" outlineLevel="0" collapsed="false"/>
    <row r="437" customFormat="false" ht="28.5" hidden="false" customHeight="true" outlineLevel="0" collapsed="false"/>
    <row r="438" customFormat="false" ht="28.5" hidden="false" customHeight="true" outlineLevel="0" collapsed="false"/>
    <row r="439" customFormat="false" ht="28.5" hidden="false" customHeight="true" outlineLevel="0" collapsed="false"/>
    <row r="440" customFormat="false" ht="28.5" hidden="false" customHeight="true" outlineLevel="0" collapsed="false"/>
    <row r="441" customFormat="false" ht="28.5" hidden="false" customHeight="true" outlineLevel="0" collapsed="false"/>
    <row r="442" customFormat="false" ht="28.5" hidden="false" customHeight="true" outlineLevel="0" collapsed="false"/>
    <row r="443" customFormat="false" ht="28.5" hidden="false" customHeight="true" outlineLevel="0" collapsed="false"/>
    <row r="444" customFormat="false" ht="28.5" hidden="false" customHeight="true" outlineLevel="0" collapsed="false"/>
    <row r="445" customFormat="false" ht="28.5" hidden="false" customHeight="true" outlineLevel="0" collapsed="false"/>
    <row r="446" customFormat="false" ht="28.5" hidden="false" customHeight="true" outlineLevel="0" collapsed="false"/>
    <row r="447" customFormat="false" ht="28.5" hidden="false" customHeight="true" outlineLevel="0" collapsed="false"/>
    <row r="448" customFormat="false" ht="28.5" hidden="false" customHeight="true" outlineLevel="0" collapsed="false"/>
    <row r="449" customFormat="false" ht="28.5" hidden="false" customHeight="true" outlineLevel="0" collapsed="false"/>
    <row r="450" customFormat="false" ht="28.5" hidden="false" customHeight="true" outlineLevel="0" collapsed="false"/>
    <row r="451" customFormat="false" ht="28.5" hidden="false" customHeight="true" outlineLevel="0" collapsed="false"/>
    <row r="452" customFormat="false" ht="28.5" hidden="false" customHeight="true" outlineLevel="0" collapsed="false"/>
    <row r="453" customFormat="false" ht="28.5" hidden="false" customHeight="true" outlineLevel="0" collapsed="false"/>
    <row r="454" customFormat="false" ht="28.5" hidden="false" customHeight="true" outlineLevel="0" collapsed="false"/>
    <row r="455" customFormat="false" ht="28.5" hidden="false" customHeight="true" outlineLevel="0" collapsed="false"/>
    <row r="456" customFormat="false" ht="28.5" hidden="false" customHeight="true" outlineLevel="0" collapsed="false"/>
    <row r="457" customFormat="false" ht="28.5" hidden="false" customHeight="true" outlineLevel="0" collapsed="false"/>
    <row r="458" customFormat="false" ht="28.5" hidden="false" customHeight="true" outlineLevel="0" collapsed="false"/>
    <row r="459" customFormat="false" ht="28.5" hidden="false" customHeight="true" outlineLevel="0" collapsed="false"/>
    <row r="460" customFormat="false" ht="28.5" hidden="false" customHeight="true" outlineLevel="0" collapsed="false"/>
    <row r="461" customFormat="false" ht="28.5" hidden="false" customHeight="true" outlineLevel="0" collapsed="false"/>
    <row r="462" customFormat="false" ht="28.5" hidden="false" customHeight="true" outlineLevel="0" collapsed="false"/>
    <row r="463" customFormat="false" ht="28.5" hidden="false" customHeight="true" outlineLevel="0" collapsed="false"/>
    <row r="464" customFormat="false" ht="28.5" hidden="false" customHeight="true" outlineLevel="0" collapsed="false"/>
    <row r="465" customFormat="false" ht="28.5" hidden="false" customHeight="true" outlineLevel="0" collapsed="false"/>
    <row r="466" customFormat="false" ht="28.5" hidden="false" customHeight="true" outlineLevel="0" collapsed="false"/>
    <row r="467" customFormat="false" ht="28.5" hidden="false" customHeight="true" outlineLevel="0" collapsed="false"/>
    <row r="468" customFormat="false" ht="28.5" hidden="false" customHeight="true" outlineLevel="0" collapsed="false"/>
    <row r="469" customFormat="false" ht="28.5" hidden="false" customHeight="true" outlineLevel="0" collapsed="false"/>
    <row r="470" customFormat="false" ht="28.5" hidden="false" customHeight="true" outlineLevel="0" collapsed="false"/>
    <row r="471" customFormat="false" ht="28.5" hidden="false" customHeight="true" outlineLevel="0" collapsed="false"/>
    <row r="472" customFormat="false" ht="28.5" hidden="false" customHeight="true" outlineLevel="0" collapsed="false"/>
    <row r="473" customFormat="false" ht="28.5" hidden="false" customHeight="true" outlineLevel="0" collapsed="false"/>
    <row r="474" customFormat="false" ht="28.5" hidden="false" customHeight="true" outlineLevel="0" collapsed="false"/>
    <row r="475" customFormat="false" ht="28.5" hidden="false" customHeight="true" outlineLevel="0" collapsed="false"/>
    <row r="476" customFormat="false" ht="28.5" hidden="false" customHeight="true" outlineLevel="0" collapsed="false"/>
    <row r="477" customFormat="false" ht="28.5" hidden="false" customHeight="true" outlineLevel="0" collapsed="false"/>
    <row r="478" customFormat="false" ht="28.5" hidden="false" customHeight="true" outlineLevel="0" collapsed="false"/>
    <row r="479" customFormat="false" ht="28.5" hidden="false" customHeight="true" outlineLevel="0" collapsed="false"/>
    <row r="480" customFormat="false" ht="28.5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3.65"/>
    <col collapsed="false" customWidth="true" hidden="false" outlineLevel="0" max="5" min="5" style="0" width="13.65"/>
    <col collapsed="false" customWidth="true" hidden="false" outlineLevel="0" max="8" min="7" style="0" width="11.65"/>
  </cols>
  <sheetData>
    <row r="1" customFormat="false" ht="13.2" hidden="false" customHeight="true" outlineLevel="0" collapsed="false">
      <c r="A1" s="84"/>
      <c r="B1" s="85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7"/>
    </row>
    <row r="2" customFormat="false" ht="17.4" hidden="false" customHeight="true" outlineLevel="0" collapsed="false">
      <c r="A2" s="47"/>
      <c r="B2" s="2"/>
      <c r="C2" s="35"/>
      <c r="D2" s="36"/>
      <c r="E2" s="37"/>
      <c r="F2" s="38"/>
      <c r="G2" s="39"/>
      <c r="H2" s="40"/>
      <c r="I2" s="86"/>
      <c r="J2" s="86"/>
      <c r="K2" s="86"/>
      <c r="L2" s="86"/>
      <c r="M2" s="86"/>
      <c r="N2" s="86"/>
      <c r="O2" s="86"/>
      <c r="P2" s="87"/>
      <c r="Q2" s="87"/>
    </row>
    <row r="3" customFormat="false" ht="15" hidden="false" customHeight="true" outlineLevel="0" collapsed="false">
      <c r="B3" s="70"/>
      <c r="C3" s="70"/>
      <c r="D3" s="70"/>
      <c r="E3" s="70"/>
      <c r="F3" s="70"/>
      <c r="G3" s="70"/>
      <c r="H3" s="70"/>
    </row>
    <row r="4" customFormat="false" ht="17.4" hidden="false" customHeight="true" outlineLevel="0" collapsed="false">
      <c r="B4" s="70" t="n">
        <v>65</v>
      </c>
      <c r="C4" s="70" t="n">
        <v>73</v>
      </c>
      <c r="D4" s="70" t="n">
        <v>88</v>
      </c>
      <c r="E4" s="70" t="n">
        <v>104</v>
      </c>
      <c r="F4" s="70"/>
      <c r="G4" s="88"/>
      <c r="H4" s="88"/>
    </row>
    <row r="5" customFormat="false" ht="17.4" hidden="false" customHeight="true" outlineLevel="0" collapsed="false">
      <c r="B5" s="70" t="n">
        <v>50</v>
      </c>
      <c r="C5" s="70" t="n">
        <v>61</v>
      </c>
      <c r="D5" s="70" t="n">
        <v>49</v>
      </c>
      <c r="E5" s="70" t="n">
        <v>46</v>
      </c>
      <c r="F5" s="70"/>
      <c r="G5" s="88"/>
      <c r="H5" s="88"/>
    </row>
    <row r="6" customFormat="false" ht="17.4" hidden="false" customHeight="true" outlineLevel="0" collapsed="false">
      <c r="B6" s="70" t="n">
        <v>36</v>
      </c>
      <c r="C6" s="70" t="n">
        <v>46</v>
      </c>
      <c r="D6" s="70" t="n">
        <v>36</v>
      </c>
      <c r="E6" s="70" t="n">
        <v>25</v>
      </c>
      <c r="F6" s="70"/>
      <c r="G6" s="88"/>
      <c r="H6" s="88"/>
    </row>
    <row r="7" customFormat="false" ht="17.4" hidden="false" customHeight="true" outlineLevel="0" collapsed="false">
      <c r="B7" s="70" t="n">
        <v>33</v>
      </c>
      <c r="C7" s="70" t="n">
        <v>46</v>
      </c>
      <c r="D7" s="70" t="n">
        <v>29</v>
      </c>
      <c r="E7" s="70" t="n">
        <v>23</v>
      </c>
      <c r="F7" s="70"/>
      <c r="G7" s="88"/>
      <c r="H7" s="88"/>
    </row>
    <row r="8" customFormat="false" ht="17.4" hidden="false" customHeight="true" outlineLevel="0" collapsed="false">
      <c r="B8" s="70" t="n">
        <v>31</v>
      </c>
      <c r="C8" s="70" t="n">
        <v>23</v>
      </c>
      <c r="D8" s="70" t="n">
        <v>24</v>
      </c>
      <c r="E8" s="70" t="n">
        <v>22</v>
      </c>
      <c r="F8" s="70"/>
      <c r="G8" s="88"/>
      <c r="H8" s="88"/>
    </row>
    <row r="9" customFormat="false" ht="17.4" hidden="false" customHeight="true" outlineLevel="0" collapsed="false">
      <c r="B9" s="70" t="n">
        <v>29</v>
      </c>
      <c r="C9" s="70" t="n">
        <v>20</v>
      </c>
      <c r="D9" s="70" t="n">
        <v>20</v>
      </c>
      <c r="E9" s="70" t="n">
        <v>32</v>
      </c>
      <c r="F9" s="70"/>
      <c r="G9" s="88"/>
      <c r="H9" s="88"/>
    </row>
    <row r="10" customFormat="false" ht="17.4" hidden="false" customHeight="true" outlineLevel="0" collapsed="false">
      <c r="B10" s="70" t="n">
        <v>24</v>
      </c>
      <c r="C10" s="70" t="n">
        <v>34</v>
      </c>
      <c r="D10" s="70" t="n">
        <v>16</v>
      </c>
      <c r="E10" s="70" t="n">
        <v>21</v>
      </c>
      <c r="F10" s="70"/>
      <c r="G10" s="88"/>
      <c r="H10" s="88"/>
    </row>
    <row r="11" customFormat="false" ht="17.4" hidden="false" customHeight="true" outlineLevel="0" collapsed="false">
      <c r="B11" s="70" t="n">
        <v>17</v>
      </c>
      <c r="C11" s="70" t="n">
        <v>14</v>
      </c>
      <c r="D11" s="70" t="n">
        <v>11</v>
      </c>
      <c r="E11" s="70" t="n">
        <v>17</v>
      </c>
      <c r="F11" s="70"/>
      <c r="G11" s="88"/>
      <c r="H11" s="88"/>
    </row>
    <row r="12" customFormat="false" ht="15" hidden="false" customHeight="true" outlineLevel="0" collapsed="false">
      <c r="B12" s="70"/>
      <c r="C12" s="70"/>
      <c r="D12" s="70"/>
      <c r="E12" s="70"/>
      <c r="F12" s="70"/>
      <c r="G12" s="70"/>
      <c r="H12" s="70"/>
    </row>
    <row r="13" customFormat="false" ht="15" hidden="false" customHeight="true" outlineLevel="0" collapsed="false">
      <c r="B13" s="70" t="n">
        <f aca="false">SUM(B4:B12)</f>
        <v>285</v>
      </c>
      <c r="C13" s="70" t="n">
        <f aca="false">SUM(C4:C12)</f>
        <v>317</v>
      </c>
      <c r="D13" s="70" t="n">
        <f aca="false">SUM(D4:D12)</f>
        <v>273</v>
      </c>
      <c r="E13" s="70" t="n">
        <f aca="false">SUM(E4:E12)</f>
        <v>290</v>
      </c>
      <c r="F13" s="70"/>
      <c r="G13" s="89"/>
      <c r="H13" s="89"/>
    </row>
    <row r="14" customFormat="false" ht="15" hidden="false" customHeight="true" outlineLevel="0" collapsed="false">
      <c r="B14" s="70"/>
      <c r="C14" s="70"/>
      <c r="D14" s="70"/>
      <c r="E14" s="70"/>
      <c r="F14" s="70"/>
      <c r="G14" s="70"/>
      <c r="H14" s="70"/>
    </row>
    <row r="15" customFormat="false" ht="17.4" hidden="false" customHeight="true" outlineLevel="0" collapsed="false">
      <c r="B15" s="70"/>
      <c r="C15" s="88" t="n">
        <f aca="false">(C13/B13)*100</f>
        <v>111.228070175439</v>
      </c>
      <c r="D15" s="70"/>
      <c r="E15" s="88" t="n">
        <f aca="false">(E13/D13)*100</f>
        <v>106.227106227106</v>
      </c>
      <c r="F15" s="70"/>
      <c r="G15" s="70"/>
      <c r="H15" s="70"/>
    </row>
    <row r="16" customFormat="false" ht="17.4" hidden="false" customHeight="true" outlineLevel="0" collapsed="false">
      <c r="B16" s="70"/>
      <c r="C16" s="11"/>
      <c r="D16" s="70"/>
      <c r="E16" s="11"/>
      <c r="F16" s="70"/>
      <c r="G16" s="70"/>
      <c r="H16" s="70"/>
    </row>
    <row r="17" customFormat="false" ht="17.4" hidden="false" customHeight="true" outlineLevel="0" collapsed="false">
      <c r="B17" s="70"/>
      <c r="C17" s="90" t="n">
        <f aca="false">(C13/B13)*100</f>
        <v>111.228070175439</v>
      </c>
      <c r="D17" s="70"/>
      <c r="E17" s="90" t="n">
        <f aca="false">(E13/D13)*100</f>
        <v>106.227106227106</v>
      </c>
      <c r="F17" s="70"/>
      <c r="G17" s="89"/>
      <c r="H1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51:04Z</dcterms:created>
  <dc:creator/>
  <dc:description/>
  <dc:language>en-US</dc:language>
  <cp:lastModifiedBy>Gebruiker</cp:lastModifiedBy>
  <dcterms:modified xsi:type="dcterms:W3CDTF">2023-09-20T17:21:42Z</dcterms:modified>
  <cp:revision>1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