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oer Persoonlijk" sheetId="1" state="visible" r:id="rId2"/>
    <sheet name="Blad1" sheetId="2" state="visible" r:id="rId3"/>
  </sheets>
  <definedNames>
    <definedName function="false" hidden="false" localSheetId="0" name="_xlnm.Print_Area" vbProcedure="false">'Invoer Persoonlijk'!$A$1:$CB$1000</definedName>
    <definedName function="false" hidden="false" name="BBVS" vbProcedure="false">'Invoer Persoonlijk'!$A$2:$I$14</definedName>
    <definedName function="false" hidden="false" name="deWoeligeWerf" vbProcedure="false">'Invoer Persoonlijk'!$A$21:$I$33</definedName>
    <definedName function="false" hidden="false" name="HGL_1" vbProcedure="false">'Invoer Persoonlijk'!$A$37:$I$49</definedName>
    <definedName function="false" hidden="false" name="HGL_2" vbProcedure="false">'Invoer Persoonlijk'!$A$58:$I$73</definedName>
    <definedName function="false" hidden="false" name="Koudekerke" vbProcedure="false">'Invoer Persoonlijk'!$A$79:$I$93</definedName>
    <definedName function="false" hidden="false" name="Meliskerke" vbProcedure="false">'Invoer Persoonlijk'!$A$100:$I$112</definedName>
    <definedName function="false" hidden="false" name="Middelburg_1" vbProcedure="false">'Invoer Persoonlijk'!$A$119:$I$124</definedName>
    <definedName function="false" hidden="false" name="Middelburg_2" vbProcedure="false">'Invoer Persoonlijk'!$A$125:$I$135</definedName>
    <definedName function="false" hidden="false" name="Nieuwland" vbProcedure="false">'Invoer Persoonlijk'!$A$136:$I$152</definedName>
    <definedName function="false" hidden="false" name="OOS" vbProcedure="false">'Invoer Persoonlijk'!$A$153:$I$192</definedName>
    <definedName function="false" hidden="false" name="Serooskerke" vbProcedure="false">'Invoer Persoonlijk'!$A$194:$I$206</definedName>
    <definedName function="false" hidden="false" name="TOG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0">
  <si>
    <t xml:space="preserve">Naam                        speler</t>
  </si>
  <si>
    <t xml:space="preserve">Naam club</t>
  </si>
  <si>
    <t xml:space="preserve">Te spelen moyenne  uit 2021 /  2022</t>
  </si>
  <si>
    <t xml:space="preserve">Te maken caramboles 2022 / 2023</t>
  </si>
  <si>
    <t xml:space="preserve">Aantal malen gespeeld </t>
  </si>
  <si>
    <t xml:space="preserve">Te maken jaartotaal </t>
  </si>
  <si>
    <t xml:space="preserve">Gemaakt jaartotaal </t>
  </si>
  <si>
    <t xml:space="preserve">Gemiddeld gemaakt</t>
  </si>
  <si>
    <t xml:space="preserve">% gemaakt t.o.v. 2021 / 2022</t>
  </si>
  <si>
    <t xml:space="preserve">Moyenne 2022/2023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Pleunis L</t>
  </si>
  <si>
    <t xml:space="preserve">B.B.V.S.</t>
  </si>
  <si>
    <t xml:space="preserve">A de Waard</t>
  </si>
  <si>
    <t xml:space="preserve">Bree J de</t>
  </si>
  <si>
    <t xml:space="preserve">Stuut J</t>
  </si>
  <si>
    <t xml:space="preserve">Krottje J</t>
  </si>
  <si>
    <t xml:space="preserve">Spangenberg G</t>
  </si>
  <si>
    <t xml:space="preserve">Uijtdewilligen P</t>
  </si>
  <si>
    <t xml:space="preserve">Butz D</t>
  </si>
  <si>
    <t xml:space="preserve">Hoveijn J</t>
  </si>
  <si>
    <t xml:space="preserve">Rozema Jan</t>
  </si>
  <si>
    <t xml:space="preserve">Walhout J</t>
  </si>
  <si>
    <t xml:space="preserve">Bruin W</t>
  </si>
  <si>
    <t xml:space="preserve">Nagelkerke S</t>
  </si>
  <si>
    <t xml:space="preserve">Wielemaker J</t>
  </si>
  <si>
    <t xml:space="preserve">Noordhuis F</t>
  </si>
  <si>
    <t xml:space="preserve">Eenennaam J van</t>
  </si>
  <si>
    <t xml:space="preserve">Pattiasina K</t>
  </si>
  <si>
    <t xml:space="preserve">de W. Werf</t>
  </si>
  <si>
    <t xml:space="preserve">Vorenhout D</t>
  </si>
  <si>
    <t xml:space="preserve">Elve J</t>
  </si>
  <si>
    <t xml:space="preserve">Vermeirssen F</t>
  </si>
  <si>
    <t xml:space="preserve">Moekotte J</t>
  </si>
  <si>
    <t xml:space="preserve">Dekker J</t>
  </si>
  <si>
    <t xml:space="preserve">Boone L</t>
  </si>
  <si>
    <t xml:space="preserve">Menheere A</t>
  </si>
  <si>
    <t xml:space="preserve">Gijzen F</t>
  </si>
  <si>
    <t xml:space="preserve">Debbaut W</t>
  </si>
  <si>
    <t xml:space="preserve">Kiviet A</t>
  </si>
  <si>
    <t xml:space="preserve">Neve A de</t>
  </si>
  <si>
    <t xml:space="preserve">Flipse J</t>
  </si>
  <si>
    <t xml:space="preserve">Keerssemeeckers F</t>
  </si>
  <si>
    <t xml:space="preserve">H,G.L.1</t>
  </si>
  <si>
    <t xml:space="preserve">Sinke J</t>
  </si>
  <si>
    <t xml:space="preserve">H.G.L. 1</t>
  </si>
  <si>
    <t xml:space="preserve">But N</t>
  </si>
  <si>
    <t xml:space="preserve">Wisse J</t>
  </si>
  <si>
    <t xml:space="preserve">Wege P v/d</t>
  </si>
  <si>
    <t xml:space="preserve">H.G.L.1</t>
  </si>
  <si>
    <t xml:space="preserve">Best C de</t>
  </si>
  <si>
    <t xml:space="preserve">Velde H van de</t>
  </si>
  <si>
    <t xml:space="preserve">Dijkstra L</t>
  </si>
  <si>
    <t xml:space="preserve">Meulenberg H</t>
  </si>
  <si>
    <t xml:space="preserve">Palmers R</t>
  </si>
  <si>
    <t xml:space="preserve">Bosse J v d </t>
  </si>
  <si>
    <t xml:space="preserve">Louws D</t>
  </si>
  <si>
    <t xml:space="preserve">Paauw A de</t>
  </si>
  <si>
    <t xml:space="preserve">Bolleman R</t>
  </si>
  <si>
    <t xml:space="preserve">Verhage J</t>
  </si>
  <si>
    <t xml:space="preserve">Kessel H van</t>
  </si>
  <si>
    <t xml:space="preserve">Meerman A</t>
  </si>
  <si>
    <t xml:space="preserve">Hoven A v d (bandstoten)</t>
  </si>
  <si>
    <t xml:space="preserve">H.G.L. 2</t>
  </si>
  <si>
    <t xml:space="preserve">Houtzager H</t>
  </si>
  <si>
    <t xml:space="preserve">H.G.L.2</t>
  </si>
  <si>
    <t xml:space="preserve">Mieras J</t>
  </si>
  <si>
    <t xml:space="preserve">Kole P</t>
  </si>
  <si>
    <t xml:space="preserve">Veij J J de</t>
  </si>
  <si>
    <t xml:space="preserve">Boone C</t>
  </si>
  <si>
    <t xml:space="preserve">Pree A de</t>
  </si>
  <si>
    <t xml:space="preserve">Wierikx T</t>
  </si>
  <si>
    <t xml:space="preserve">Boersma C</t>
  </si>
  <si>
    <t xml:space="preserve">Filius W</t>
  </si>
  <si>
    <t xml:space="preserve">Geldof H</t>
  </si>
  <si>
    <t xml:space="preserve">Kats A</t>
  </si>
  <si>
    <t xml:space="preserve">Wolff R</t>
  </si>
  <si>
    <t xml:space="preserve">Scholte R</t>
  </si>
  <si>
    <t xml:space="preserve">Linden D v d</t>
  </si>
  <si>
    <t xml:space="preserve">Sorge J v</t>
  </si>
  <si>
    <t xml:space="preserve">Sinke P</t>
  </si>
  <si>
    <t xml:space="preserve">Bommeljé J</t>
  </si>
  <si>
    <t xml:space="preserve">Koudekerke</t>
  </si>
  <si>
    <t xml:space="preserve">Kerkhof H</t>
  </si>
  <si>
    <t xml:space="preserve">Beers J v</t>
  </si>
  <si>
    <t xml:space="preserve">Schweertman J</t>
  </si>
  <si>
    <t xml:space="preserve">Poelje H v</t>
  </si>
  <si>
    <t xml:space="preserve">Baaijens H</t>
  </si>
  <si>
    <t xml:space="preserve">Roelse R</t>
  </si>
  <si>
    <t xml:space="preserve">Sanders H</t>
  </si>
  <si>
    <t xml:space="preserve">Voorde G v/d</t>
  </si>
  <si>
    <t xml:space="preserve">Bomer K</t>
  </si>
  <si>
    <t xml:space="preserve">Brasser B</t>
  </si>
  <si>
    <t xml:space="preserve">Verhage K</t>
  </si>
  <si>
    <t xml:space="preserve">Giesbertz P</t>
  </si>
  <si>
    <t xml:space="preserve">Verhage L</t>
  </si>
  <si>
    <t xml:space="preserve">Wagenaar J</t>
  </si>
  <si>
    <t xml:space="preserve">Breure N</t>
  </si>
  <si>
    <t xml:space="preserve">Adriaanse J</t>
  </si>
  <si>
    <t xml:space="preserve">Meliskerke</t>
  </si>
  <si>
    <t xml:space="preserve">Sluijs A v</t>
  </si>
  <si>
    <t xml:space="preserve">Louws F</t>
  </si>
  <si>
    <t xml:space="preserve">Vos Jan</t>
  </si>
  <si>
    <t xml:space="preserve">Weezepoel M</t>
  </si>
  <si>
    <t xml:space="preserve">Heijde F v d</t>
  </si>
  <si>
    <t xml:space="preserve">Dekker P</t>
  </si>
  <si>
    <t xml:space="preserve">Dekker L</t>
  </si>
  <si>
    <t xml:space="preserve">Schimmel B</t>
  </si>
  <si>
    <t xml:space="preserve">Melse T</t>
  </si>
  <si>
    <t xml:space="preserve">Pronk D</t>
  </si>
  <si>
    <t xml:space="preserve">Visser W de</t>
  </si>
  <si>
    <t xml:space="preserve">Wisse P</t>
  </si>
  <si>
    <t xml:space="preserve">Smit M</t>
  </si>
  <si>
    <t xml:space="preserve">Louwerse J</t>
  </si>
  <si>
    <t xml:space="preserve">Middelburg 1</t>
  </si>
  <si>
    <t xml:space="preserve">Koppejan K</t>
  </si>
  <si>
    <t xml:space="preserve">Bakker W</t>
  </si>
  <si>
    <t xml:space="preserve">Klink T</t>
  </si>
  <si>
    <t xml:space="preserve">Coppoolse L</t>
  </si>
  <si>
    <t xml:space="preserve">Maldegem G van</t>
  </si>
  <si>
    <t xml:space="preserve">Glass R</t>
  </si>
  <si>
    <t xml:space="preserve">Voorn J</t>
  </si>
  <si>
    <t xml:space="preserve">Verstegen K</t>
  </si>
  <si>
    <t xml:space="preserve">Loos Fr de</t>
  </si>
  <si>
    <t xml:space="preserve">Gorsel D v</t>
  </si>
  <si>
    <t xml:space="preserve">Duits S</t>
  </si>
  <si>
    <t xml:space="preserve">Walraven P</t>
  </si>
  <si>
    <t xml:space="preserve">Helleman van M</t>
  </si>
  <si>
    <t xml:space="preserve">Joosse Fr</t>
  </si>
  <si>
    <t xml:space="preserve">Rijke I de</t>
  </si>
  <si>
    <t xml:space="preserve">De Springplank</t>
  </si>
  <si>
    <t xml:space="preserve">Schutte H</t>
  </si>
  <si>
    <t xml:space="preserve">Fritz J</t>
  </si>
  <si>
    <t xml:space="preserve">Sandee A</t>
  </si>
  <si>
    <t xml:space="preserve">Rentmeester A</t>
  </si>
  <si>
    <t xml:space="preserve">Konings W</t>
  </si>
  <si>
    <t xml:space="preserve">Walraven H</t>
  </si>
  <si>
    <t xml:space="preserve">Walraven R</t>
  </si>
  <si>
    <t xml:space="preserve">Vermeule R</t>
  </si>
  <si>
    <t xml:space="preserve">Zijl K</t>
  </si>
  <si>
    <t xml:space="preserve">Kelder L</t>
  </si>
  <si>
    <t xml:space="preserve">Linden J van der</t>
  </si>
  <si>
    <t xml:space="preserve">Mostert E</t>
  </si>
  <si>
    <t xml:space="preserve">Reinhoudt Rinus</t>
  </si>
  <si>
    <t xml:space="preserve">Verstraate A † 17-03-2023</t>
  </si>
  <si>
    <t xml:space="preserve">OOS</t>
  </si>
  <si>
    <t xml:space="preserve">Keizer S</t>
  </si>
  <si>
    <t xml:space="preserve">Huiszoon K</t>
  </si>
  <si>
    <t xml:space="preserve">Stroo A</t>
  </si>
  <si>
    <t xml:space="preserve">Francke T</t>
  </si>
  <si>
    <t xml:space="preserve">Sighem G v</t>
  </si>
  <si>
    <t xml:space="preserve">Gabrielse W</t>
  </si>
  <si>
    <t xml:space="preserve">Lievense J</t>
  </si>
  <si>
    <t xml:space="preserve">Boogaard R</t>
  </si>
  <si>
    <t xml:space="preserve">Francke K</t>
  </si>
  <si>
    <t xml:space="preserve">Hoogesteger C</t>
  </si>
  <si>
    <t xml:space="preserve">Francke P</t>
  </si>
  <si>
    <t xml:space="preserve">Pieneman H</t>
  </si>
  <si>
    <t xml:space="preserve">Westerbeke W</t>
  </si>
  <si>
    <t xml:space="preserve">Meerman C</t>
  </si>
  <si>
    <t xml:space="preserve">Plan Zuid</t>
  </si>
  <si>
    <t xml:space="preserve">Groenewoud R</t>
  </si>
  <si>
    <t xml:space="preserve">Broek P v d</t>
  </si>
  <si>
    <t xml:space="preserve">Romeijnsen Jac</t>
  </si>
  <si>
    <t xml:space="preserve">Poortvliet J</t>
  </si>
  <si>
    <t xml:space="preserve">Dieleman K</t>
  </si>
  <si>
    <t xml:space="preserve">Rooij P de</t>
  </si>
  <si>
    <t xml:space="preserve">Tollenaar J</t>
  </si>
  <si>
    <t xml:space="preserve">Smolders W</t>
  </si>
  <si>
    <t xml:space="preserve">Kapitein J</t>
  </si>
  <si>
    <t xml:space="preserve">Wijk G van</t>
  </si>
  <si>
    <t xml:space="preserve">Ombergen Th van</t>
  </si>
  <si>
    <t xml:space="preserve">Weert H van</t>
  </si>
  <si>
    <t xml:space="preserve">Serooskerke</t>
  </si>
  <si>
    <t xml:space="preserve">Kamerling J</t>
  </si>
  <si>
    <t xml:space="preserve">Huibregtse P</t>
  </si>
  <si>
    <t xml:space="preserve">Mathia J</t>
  </si>
  <si>
    <t xml:space="preserve">Ton H</t>
  </si>
  <si>
    <t xml:space="preserve">Lere E</t>
  </si>
  <si>
    <t xml:space="preserve">Brouwer B</t>
  </si>
  <si>
    <t xml:space="preserve">Kamp H</t>
  </si>
  <si>
    <t xml:space="preserve">Koole P</t>
  </si>
  <si>
    <t xml:space="preserve">Jobse Jan</t>
  </si>
  <si>
    <t xml:space="preserve">Keulemans P</t>
  </si>
  <si>
    <t xml:space="preserve">Cevaal P</t>
  </si>
  <si>
    <t xml:space="preserve">Antheunisse W</t>
  </si>
  <si>
    <t xml:space="preserve">0.84</t>
  </si>
  <si>
    <t xml:space="preserve">Jakobsen J</t>
  </si>
  <si>
    <t xml:space="preserve">Huibregtse W</t>
  </si>
  <si>
    <t xml:space="preserve">Sluyter T</t>
  </si>
  <si>
    <t xml:space="preserve">Ridderbos H</t>
  </si>
  <si>
    <t xml:space="preserve">Jobse Jo</t>
  </si>
  <si>
    <t xml:space="preserve">BBVS</t>
  </si>
  <si>
    <t xml:space="preserve">de Woelige Werf</t>
  </si>
  <si>
    <t xml:space="preserve">HGL 1</t>
  </si>
  <si>
    <t xml:space="preserve">HGL 2</t>
  </si>
  <si>
    <t xml:space="preserve">de Springplank</t>
  </si>
  <si>
    <t xml:space="preserve">Tota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0%"/>
    <numFmt numFmtId="169" formatCode="0.000"/>
  </numFmts>
  <fonts count="48">
    <font>
      <sz val="1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Times New Roman"/>
      <family val="2"/>
      <charset val="1"/>
    </font>
    <font>
      <b val="true"/>
      <sz val="10"/>
      <color rgb="FF333333"/>
      <name val="Times New Roman"/>
      <family val="2"/>
      <charset val="1"/>
    </font>
    <font>
      <sz val="10"/>
      <color rgb="FFCC0000"/>
      <name val="Times New Roman"/>
      <family val="2"/>
      <charset val="1"/>
    </font>
    <font>
      <sz val="11"/>
      <color rgb="FF800080"/>
      <name val="Calibri"/>
      <family val="2"/>
      <charset val="1"/>
    </font>
    <font>
      <b val="true"/>
      <sz val="10"/>
      <color rgb="FFDDDDDD"/>
      <name val="Times New Roman"/>
      <family val="2"/>
      <charset val="1"/>
    </font>
    <font>
      <i val="true"/>
      <sz val="10"/>
      <color rgb="FF808080"/>
      <name val="Times New Roman"/>
      <family val="2"/>
      <charset val="1"/>
    </font>
    <font>
      <sz val="10"/>
      <color rgb="FF006600"/>
      <name val="Times New Roman"/>
      <family val="2"/>
      <charset val="1"/>
    </font>
    <font>
      <sz val="11"/>
      <color rgb="FF006600"/>
      <name val="Calibri"/>
      <family val="2"/>
      <charset val="1"/>
    </font>
    <font>
      <sz val="18"/>
      <color rgb="FF333333"/>
      <name val="Times New Roman"/>
      <family val="2"/>
      <charset val="1"/>
    </font>
    <font>
      <b val="true"/>
      <sz val="15"/>
      <color rgb="FF333399"/>
      <name val="Calibri"/>
      <family val="2"/>
      <charset val="1"/>
    </font>
    <font>
      <sz val="12"/>
      <color rgb="FF333333"/>
      <name val="Times New Roman"/>
      <family val="2"/>
      <charset val="1"/>
    </font>
    <font>
      <b val="true"/>
      <sz val="13"/>
      <color rgb="FF333399"/>
      <name val="Calibri"/>
      <family val="2"/>
      <charset val="1"/>
    </font>
    <font>
      <u val="single"/>
      <sz val="10"/>
      <color rgb="FF0000EE"/>
      <name val="Times New Roman"/>
      <family val="2"/>
      <charset val="1"/>
    </font>
    <font>
      <sz val="10"/>
      <color rgb="FF996600"/>
      <name val="Times New Roman"/>
      <family val="2"/>
      <charset val="1"/>
    </font>
    <font>
      <sz val="11"/>
      <color rgb="FF996600"/>
      <name val="Calibri"/>
      <family val="2"/>
      <charset val="1"/>
    </font>
    <font>
      <sz val="10"/>
      <color rgb="FF333333"/>
      <name val="Times New Roman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4"/>
      <color rgb="FFCC00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sz val="14"/>
      <color rgb="FF333333"/>
      <name val="Arial"/>
      <family val="2"/>
      <charset val="1"/>
    </font>
    <font>
      <b val="true"/>
      <sz val="12"/>
      <color rgb="FF80808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8"/>
      <name val="Arial"/>
      <family val="2"/>
      <charset val="1"/>
    </font>
    <font>
      <sz val="18"/>
      <color rgb="FFCC0000"/>
      <name val="Arial"/>
      <family val="2"/>
      <charset val="1"/>
    </font>
    <font>
      <sz val="18"/>
      <color rgb="FF333333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4"/>
      <color rgb="FF808080"/>
      <name val="Arial"/>
      <family val="2"/>
      <charset val="1"/>
    </font>
    <font>
      <b val="true"/>
      <sz val="14"/>
      <color rgb="FF0000EE"/>
      <name val="Arial"/>
      <family val="2"/>
      <charset val="1"/>
    </font>
    <font>
      <sz val="14"/>
      <color rgb="FF333333"/>
      <name val="Arial"/>
      <family val="2"/>
      <charset val="1"/>
    </font>
    <font>
      <b val="true"/>
      <sz val="14"/>
      <color rgb="FFFF6600"/>
      <name val="Arial"/>
      <family val="2"/>
      <charset val="1"/>
    </font>
    <font>
      <b val="true"/>
      <sz val="14"/>
      <color rgb="FFCC0000"/>
      <name val="Arial"/>
      <family val="2"/>
      <charset val="1"/>
    </font>
    <font>
      <sz val="12"/>
      <name val="Arial"/>
      <family val="2"/>
      <charset val="1"/>
    </font>
    <font>
      <u val="single"/>
      <sz val="10"/>
      <name val="Times New Roman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color rgb="FFCC0000"/>
      <name val="Arial"/>
      <family val="2"/>
      <charset val="1"/>
    </font>
    <font>
      <u val="single"/>
      <sz val="12"/>
      <color rgb="FFFF6600"/>
      <name val="Arial"/>
      <family val="2"/>
      <charset val="1"/>
    </font>
    <font>
      <b val="true"/>
      <sz val="12"/>
      <color rgb="FFFF66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C9211E"/>
      <name val="Arial"/>
      <family val="2"/>
      <charset val="1"/>
    </font>
    <font>
      <sz val="12"/>
      <color rgb="FFCC0000"/>
      <name val="Arial"/>
      <family val="2"/>
      <charset val="1"/>
    </font>
    <font>
      <sz val="12"/>
      <color rgb="FFFF6600"/>
      <name val="Arial"/>
      <family val="2"/>
      <charset val="1"/>
    </font>
    <font>
      <b val="true"/>
      <sz val="10"/>
      <name val="Times New Roman"/>
      <family val="1"/>
      <charset val="1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2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10" borderId="0" applyFont="true" applyBorder="false" applyAlignment="true" applyProtection="false">
      <alignment horizontal="general" vertical="bottom" textRotation="0" wrapText="false" indent="0" shrinkToFit="false"/>
    </xf>
    <xf numFmtId="164" fontId="19" fillId="9" borderId="3" applyFont="true" applyBorder="true" applyAlignment="true" applyProtection="false">
      <alignment horizontal="general" vertical="bottom" textRotation="0" wrapText="false" indent="0" shrinkToFit="false"/>
    </xf>
    <xf numFmtId="164" fontId="0" fillId="9" borderId="4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1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yperlink 1" xfId="34"/>
    <cellStyle name="Neutral 1" xfId="35"/>
    <cellStyle name="Neutral 2" xfId="36"/>
    <cellStyle name="Note 1" xfId="37"/>
    <cellStyle name="Note 2" xfId="38"/>
    <cellStyle name="Standaard_Blad1" xfId="39"/>
    <cellStyle name="Status 1" xfId="40"/>
    <cellStyle name="Text 1" xfId="41"/>
    <cellStyle name="Warning 1" xfId="42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1" topLeftCell="AE158" activePane="bottomRight" state="frozen"/>
      <selection pane="topLeft" activeCell="A1" activeCellId="0" sqref="A1"/>
      <selection pane="topRight" activeCell="AE1" activeCellId="0" sqref="AE1"/>
      <selection pane="bottomLeft" activeCell="A158" activeCellId="0" sqref="A158"/>
      <selection pane="bottomRight" activeCell="AE48" activeCellId="0" sqref="AE48"/>
    </sheetView>
  </sheetViews>
  <sheetFormatPr defaultColWidth="8.65234375" defaultRowHeight="17.4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24.65"/>
    <col collapsed="false" customWidth="true" hidden="false" outlineLevel="0" max="3" min="3" style="2" width="15.65"/>
    <col collapsed="false" customWidth="true" hidden="false" outlineLevel="0" max="4" min="4" style="2" width="16.65"/>
    <col collapsed="false" customWidth="true" hidden="false" outlineLevel="0" max="5" min="5" style="2" width="15.65"/>
    <col collapsed="false" customWidth="true" hidden="false" outlineLevel="0" max="7" min="6" style="2" width="12.65"/>
    <col collapsed="false" customWidth="true" hidden="false" outlineLevel="0" max="10" min="8" style="2" width="13.65"/>
    <col collapsed="false" customWidth="true" hidden="false" outlineLevel="0" max="11" min="11" style="3" width="10.77"/>
    <col collapsed="false" customWidth="true" hidden="false" outlineLevel="0" max="12" min="12" style="4" width="11.1"/>
    <col collapsed="false" customWidth="true" hidden="false" outlineLevel="0" max="13" min="13" style="3" width="11.1"/>
    <col collapsed="false" customWidth="true" hidden="false" outlineLevel="0" max="15" min="14" style="3" width="10.65"/>
    <col collapsed="false" customWidth="true" hidden="false" outlineLevel="0" max="16" min="16" style="3" width="10.43"/>
    <col collapsed="false" customWidth="true" hidden="false" outlineLevel="0" max="17" min="17" style="3" width="11.1"/>
    <col collapsed="false" customWidth="true" hidden="false" outlineLevel="0" max="18" min="18" style="3" width="10.99"/>
    <col collapsed="false" customWidth="true" hidden="false" outlineLevel="0" max="19" min="19" style="3" width="10.32"/>
    <col collapsed="false" customWidth="true" hidden="false" outlineLevel="0" max="20" min="20" style="3" width="9.43"/>
    <col collapsed="false" customWidth="true" hidden="false" outlineLevel="0" max="21" min="21" style="3" width="11.1"/>
    <col collapsed="false" customWidth="true" hidden="false" outlineLevel="0" max="22" min="22" style="3" width="10.77"/>
    <col collapsed="false" customWidth="true" hidden="false" outlineLevel="0" max="23" min="23" style="3" width="10.43"/>
    <col collapsed="false" customWidth="true" hidden="false" outlineLevel="0" max="24" min="24" style="5" width="10.32"/>
    <col collapsed="false" customWidth="true" hidden="false" outlineLevel="0" max="25" min="25" style="5" width="11.32"/>
    <col collapsed="false" customWidth="true" hidden="false" outlineLevel="0" max="26" min="26" style="5" width="10.65"/>
    <col collapsed="false" customWidth="true" hidden="false" outlineLevel="0" max="27" min="27" style="5" width="10.77"/>
    <col collapsed="false" customWidth="true" hidden="false" outlineLevel="0" max="28" min="28" style="5" width="10.43"/>
    <col collapsed="false" customWidth="true" hidden="false" outlineLevel="0" max="29" min="29" style="5" width="12.77"/>
    <col collapsed="false" customWidth="true" hidden="false" outlineLevel="0" max="32" min="30" style="5" width="10.77"/>
    <col collapsed="false" customWidth="true" hidden="false" outlineLevel="0" max="34" min="33" style="5" width="11.1"/>
    <col collapsed="false" customWidth="true" hidden="false" outlineLevel="0" max="35" min="35" style="5" width="10.77"/>
    <col collapsed="false" customWidth="true" hidden="false" outlineLevel="0" max="36" min="36" style="5" width="10.65"/>
    <col collapsed="false" customWidth="true" hidden="false" outlineLevel="0" max="45" min="37" style="3" width="15.65"/>
    <col collapsed="false" customWidth="true" hidden="false" outlineLevel="0" max="53" min="46" style="6" width="15.65"/>
    <col collapsed="false" customWidth="false" hidden="false" outlineLevel="0" max="56" min="54" style="7" width="8.65"/>
    <col collapsed="false" customWidth="true" hidden="false" outlineLevel="0" max="57" min="57" style="7" width="12.65"/>
    <col collapsed="false" customWidth="false" hidden="false" outlineLevel="0" max="72" min="58" style="7" width="8.65"/>
    <col collapsed="false" customWidth="false" hidden="false" outlineLevel="0" max="257" min="73" style="8" width="8.65"/>
  </cols>
  <sheetData>
    <row r="1" s="19" customFormat="true" ht="119.25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6" t="s">
        <v>23</v>
      </c>
      <c r="Y1" s="16" t="s">
        <v>24</v>
      </c>
      <c r="Z1" s="16" t="s">
        <v>25</v>
      </c>
      <c r="AA1" s="16" t="s">
        <v>26</v>
      </c>
      <c r="AB1" s="16" t="s">
        <v>27</v>
      </c>
      <c r="AC1" s="16" t="s">
        <v>28</v>
      </c>
      <c r="AD1" s="16" t="s">
        <v>29</v>
      </c>
      <c r="AE1" s="16" t="s">
        <v>30</v>
      </c>
      <c r="AF1" s="16" t="s">
        <v>31</v>
      </c>
      <c r="AG1" s="16" t="s">
        <v>32</v>
      </c>
      <c r="AH1" s="16" t="s">
        <v>33</v>
      </c>
      <c r="AI1" s="16" t="s">
        <v>34</v>
      </c>
      <c r="AJ1" s="16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4" t="s">
        <v>42</v>
      </c>
      <c r="AR1" s="14" t="s">
        <v>43</v>
      </c>
      <c r="AS1" s="14" t="s">
        <v>44</v>
      </c>
      <c r="AT1" s="14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4" t="s">
        <v>50</v>
      </c>
      <c r="AZ1" s="14" t="s">
        <v>51</v>
      </c>
      <c r="BA1" s="14" t="s">
        <v>52</v>
      </c>
      <c r="BB1" s="17"/>
      <c r="BC1" s="17"/>
      <c r="BD1" s="17"/>
      <c r="BE1" s="17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</row>
    <row r="2" customFormat="false" ht="20.1" hidden="false" customHeight="true" outlineLevel="0" collapsed="false">
      <c r="A2" s="20" t="s">
        <v>53</v>
      </c>
      <c r="B2" s="21" t="s">
        <v>54</v>
      </c>
      <c r="C2" s="22" t="n">
        <f aca="false">D2/25</f>
        <v>2.28</v>
      </c>
      <c r="D2" s="23" t="n">
        <v>57</v>
      </c>
      <c r="E2" s="24" t="n">
        <f aca="false">COUNT(K2:BA2)</f>
        <v>12</v>
      </c>
      <c r="F2" s="25" t="n">
        <f aca="false">(E2*D2)</f>
        <v>684</v>
      </c>
      <c r="G2" s="26" t="n">
        <f aca="false">SUM(K2:BA2)</f>
        <v>770</v>
      </c>
      <c r="H2" s="27" t="n">
        <f aca="false">(G2/E2)</f>
        <v>64.1666666666667</v>
      </c>
      <c r="I2" s="28" t="n">
        <f aca="false">(G2/F2)</f>
        <v>1.12573099415205</v>
      </c>
      <c r="J2" s="22" t="n">
        <f aca="false">H2/25</f>
        <v>2.56666666666667</v>
      </c>
      <c r="K2" s="29" t="n">
        <v>73</v>
      </c>
      <c r="L2" s="30"/>
      <c r="M2" s="29"/>
      <c r="N2" s="29" t="n">
        <v>66</v>
      </c>
      <c r="O2" s="29" t="n">
        <v>62</v>
      </c>
      <c r="P2" s="29" t="n">
        <v>49</v>
      </c>
      <c r="Q2" s="29" t="n">
        <v>61</v>
      </c>
      <c r="R2" s="29"/>
      <c r="S2" s="29"/>
      <c r="T2" s="29"/>
      <c r="U2" s="29" t="n">
        <v>86</v>
      </c>
      <c r="V2" s="29"/>
      <c r="W2" s="29"/>
      <c r="X2" s="29" t="n">
        <v>100</v>
      </c>
      <c r="Y2" s="29" t="n">
        <v>37</v>
      </c>
      <c r="Z2" s="29" t="n">
        <v>70</v>
      </c>
      <c r="AA2" s="29" t="n">
        <v>51</v>
      </c>
      <c r="AB2" s="29" t="n">
        <v>61</v>
      </c>
      <c r="AC2" s="29" t="n">
        <v>54</v>
      </c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31"/>
      <c r="AU2" s="31"/>
      <c r="AV2" s="31"/>
      <c r="AW2" s="31"/>
      <c r="AX2" s="31"/>
      <c r="AY2" s="31"/>
      <c r="AZ2" s="31"/>
      <c r="BA2" s="31"/>
    </row>
    <row r="3" customFormat="false" ht="20.1" hidden="false" customHeight="true" outlineLevel="0" collapsed="false">
      <c r="A3" s="20" t="s">
        <v>55</v>
      </c>
      <c r="B3" s="21" t="s">
        <v>54</v>
      </c>
      <c r="C3" s="22" t="n">
        <f aca="false">D3/25</f>
        <v>1.64</v>
      </c>
      <c r="D3" s="23" t="n">
        <v>41</v>
      </c>
      <c r="E3" s="24" t="n">
        <f aca="false">COUNT(K3:BA3)</f>
        <v>13</v>
      </c>
      <c r="F3" s="25" t="n">
        <f aca="false">(E3*D3)</f>
        <v>533</v>
      </c>
      <c r="G3" s="26" t="n">
        <f aca="false">SUM(K3:BA3)</f>
        <v>549</v>
      </c>
      <c r="H3" s="27" t="n">
        <f aca="false">(G3/E3)</f>
        <v>42.2307692307692</v>
      </c>
      <c r="I3" s="28" t="n">
        <f aca="false">(G3/F3)</f>
        <v>1.03001876172608</v>
      </c>
      <c r="J3" s="22" t="n">
        <f aca="false">H3/25</f>
        <v>1.68923076923077</v>
      </c>
      <c r="K3" s="29" t="n">
        <v>52</v>
      </c>
      <c r="L3" s="30" t="n">
        <v>44</v>
      </c>
      <c r="M3" s="29" t="n">
        <v>24</v>
      </c>
      <c r="N3" s="29" t="n">
        <v>42</v>
      </c>
      <c r="O3" s="29"/>
      <c r="P3" s="29"/>
      <c r="Q3" s="29" t="n">
        <v>31</v>
      </c>
      <c r="R3" s="29"/>
      <c r="S3" s="29" t="n">
        <v>36</v>
      </c>
      <c r="T3" s="29" t="n">
        <v>51</v>
      </c>
      <c r="U3" s="29" t="n">
        <v>32</v>
      </c>
      <c r="V3" s="29" t="n">
        <v>49</v>
      </c>
      <c r="W3" s="29"/>
      <c r="X3" s="29" t="n">
        <v>50</v>
      </c>
      <c r="Y3" s="29"/>
      <c r="Z3" s="29" t="n">
        <v>34</v>
      </c>
      <c r="AA3" s="29"/>
      <c r="AB3" s="29" t="n">
        <v>57</v>
      </c>
      <c r="AC3" s="29"/>
      <c r="AD3" s="29"/>
      <c r="AE3" s="29" t="n">
        <v>47</v>
      </c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31"/>
      <c r="AU3" s="31"/>
      <c r="AV3" s="31"/>
      <c r="AW3" s="31"/>
      <c r="AX3" s="31"/>
      <c r="AY3" s="31"/>
      <c r="AZ3" s="31"/>
      <c r="BA3" s="31"/>
    </row>
    <row r="4" customFormat="false" ht="20.1" hidden="false" customHeight="true" outlineLevel="0" collapsed="false">
      <c r="A4" s="32" t="s">
        <v>56</v>
      </c>
      <c r="B4" s="2" t="s">
        <v>54</v>
      </c>
      <c r="C4" s="22" t="n">
        <f aca="false">D4/25</f>
        <v>1.48</v>
      </c>
      <c r="D4" s="23" t="n">
        <v>37</v>
      </c>
      <c r="E4" s="24" t="n">
        <f aca="false">COUNT(K4:BA4)</f>
        <v>12</v>
      </c>
      <c r="F4" s="25" t="n">
        <f aca="false">(E4*D4)</f>
        <v>444</v>
      </c>
      <c r="G4" s="26" t="n">
        <f aca="false">SUM(K4:BA4)</f>
        <v>436</v>
      </c>
      <c r="H4" s="27" t="n">
        <f aca="false">(G4/E4)</f>
        <v>36.3333333333333</v>
      </c>
      <c r="I4" s="28" t="n">
        <f aca="false">(G4/F4)</f>
        <v>0.981981981981982</v>
      </c>
      <c r="J4" s="22" t="n">
        <f aca="false">H4/25</f>
        <v>1.45333333333333</v>
      </c>
      <c r="K4" s="29"/>
      <c r="L4" s="30" t="n">
        <v>43</v>
      </c>
      <c r="M4" s="29" t="n">
        <v>49</v>
      </c>
      <c r="N4" s="29" t="n">
        <v>34</v>
      </c>
      <c r="O4" s="29" t="n">
        <v>24</v>
      </c>
      <c r="P4" s="29" t="n">
        <v>33</v>
      </c>
      <c r="Q4" s="29"/>
      <c r="R4" s="29"/>
      <c r="S4" s="29" t="n">
        <v>32</v>
      </c>
      <c r="T4" s="29" t="n">
        <v>29</v>
      </c>
      <c r="U4" s="29"/>
      <c r="V4" s="29" t="n">
        <v>51</v>
      </c>
      <c r="W4" s="29"/>
      <c r="X4" s="29"/>
      <c r="Y4" s="29" t="n">
        <v>35</v>
      </c>
      <c r="Z4" s="29" t="n">
        <v>32</v>
      </c>
      <c r="AA4" s="29"/>
      <c r="AB4" s="29" t="n">
        <v>25</v>
      </c>
      <c r="AC4" s="29"/>
      <c r="AD4" s="29"/>
      <c r="AE4" s="29" t="n">
        <v>49</v>
      </c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31"/>
      <c r="AU4" s="31"/>
      <c r="AV4" s="31"/>
      <c r="AW4" s="31"/>
      <c r="AX4" s="31"/>
      <c r="AY4" s="31"/>
      <c r="AZ4" s="31"/>
      <c r="BA4" s="31"/>
    </row>
    <row r="5" customFormat="false" ht="20.1" hidden="false" customHeight="true" outlineLevel="0" collapsed="false">
      <c r="A5" s="32" t="s">
        <v>57</v>
      </c>
      <c r="B5" s="2" t="s">
        <v>54</v>
      </c>
      <c r="C5" s="22" t="n">
        <f aca="false">D5/25</f>
        <v>1.28</v>
      </c>
      <c r="D5" s="23" t="n">
        <v>32</v>
      </c>
      <c r="E5" s="24" t="n">
        <f aca="false">COUNT(K5:BA5)</f>
        <v>11</v>
      </c>
      <c r="F5" s="25" t="n">
        <f aca="false">(E5*D5)</f>
        <v>352</v>
      </c>
      <c r="G5" s="26" t="n">
        <f aca="false">SUM(K5:BA5)</f>
        <v>360</v>
      </c>
      <c r="H5" s="27" t="n">
        <f aca="false">(G5/E5)</f>
        <v>32.7272727272727</v>
      </c>
      <c r="I5" s="28" t="n">
        <f aca="false">(G5/F5)</f>
        <v>1.02272727272727</v>
      </c>
      <c r="J5" s="22" t="n">
        <f aca="false">H5/25</f>
        <v>1.30909090909091</v>
      </c>
      <c r="K5" s="29" t="n">
        <v>24</v>
      </c>
      <c r="L5" s="30" t="n">
        <v>44</v>
      </c>
      <c r="M5" s="29" t="n">
        <v>34</v>
      </c>
      <c r="N5" s="29"/>
      <c r="O5" s="29"/>
      <c r="P5" s="29" t="n">
        <v>37</v>
      </c>
      <c r="Q5" s="29" t="n">
        <v>23</v>
      </c>
      <c r="R5" s="29"/>
      <c r="S5" s="29" t="n">
        <v>28</v>
      </c>
      <c r="T5" s="29" t="n">
        <v>21</v>
      </c>
      <c r="U5" s="29"/>
      <c r="V5" s="29" t="n">
        <v>41</v>
      </c>
      <c r="W5" s="29"/>
      <c r="X5" s="29"/>
      <c r="Y5" s="29" t="n">
        <v>25</v>
      </c>
      <c r="Z5" s="29"/>
      <c r="AA5" s="29" t="n">
        <v>33</v>
      </c>
      <c r="AB5" s="29" t="n">
        <v>50</v>
      </c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1"/>
      <c r="AU5" s="31"/>
      <c r="AV5" s="31"/>
      <c r="AW5" s="31"/>
      <c r="AX5" s="31"/>
      <c r="AY5" s="31"/>
      <c r="AZ5" s="31"/>
      <c r="BA5" s="31"/>
    </row>
    <row r="6" customFormat="false" ht="20.1" hidden="false" customHeight="true" outlineLevel="0" collapsed="false">
      <c r="A6" s="32" t="s">
        <v>58</v>
      </c>
      <c r="B6" s="2" t="s">
        <v>54</v>
      </c>
      <c r="C6" s="22" t="n">
        <f aca="false">D6/25</f>
        <v>1.16</v>
      </c>
      <c r="D6" s="23" t="n">
        <v>29</v>
      </c>
      <c r="E6" s="24" t="n">
        <f aca="false">COUNT(K6:BA6)</f>
        <v>6</v>
      </c>
      <c r="F6" s="25" t="n">
        <f aca="false">(E6*D6)</f>
        <v>174</v>
      </c>
      <c r="G6" s="26" t="n">
        <f aca="false">SUM(K6:BA6)</f>
        <v>142</v>
      </c>
      <c r="H6" s="27" t="n">
        <f aca="false">(G6/E6)</f>
        <v>23.6666666666667</v>
      </c>
      <c r="I6" s="28" t="n">
        <f aca="false">(G6/F6)</f>
        <v>0.816091954022989</v>
      </c>
      <c r="J6" s="22" t="n">
        <f aca="false">H6/25</f>
        <v>0.946666666666667</v>
      </c>
      <c r="K6" s="29" t="n">
        <v>19</v>
      </c>
      <c r="L6" s="30"/>
      <c r="M6" s="29"/>
      <c r="N6" s="29" t="n">
        <v>20</v>
      </c>
      <c r="O6" s="29" t="n">
        <v>33</v>
      </c>
      <c r="P6" s="29"/>
      <c r="Q6" s="29" t="n">
        <v>33</v>
      </c>
      <c r="R6" s="29"/>
      <c r="S6" s="29"/>
      <c r="T6" s="29" t="n">
        <v>23</v>
      </c>
      <c r="U6" s="29" t="n">
        <v>14</v>
      </c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31"/>
      <c r="AU6" s="31"/>
      <c r="AV6" s="31"/>
      <c r="AW6" s="31"/>
      <c r="AX6" s="31"/>
      <c r="AY6" s="31"/>
      <c r="AZ6" s="31"/>
      <c r="BA6" s="31"/>
    </row>
    <row r="7" customFormat="false" ht="20.1" hidden="false" customHeight="true" outlineLevel="0" collapsed="false">
      <c r="A7" s="20" t="s">
        <v>59</v>
      </c>
      <c r="B7" s="21" t="s">
        <v>54</v>
      </c>
      <c r="C7" s="22" t="n">
        <f aca="false">D7/25</f>
        <v>1.16</v>
      </c>
      <c r="D7" s="23" t="n">
        <v>29</v>
      </c>
      <c r="E7" s="24" t="n">
        <f aca="false">COUNT(K7:BA7)</f>
        <v>11</v>
      </c>
      <c r="F7" s="25" t="n">
        <f aca="false">(E7*D7)</f>
        <v>319</v>
      </c>
      <c r="G7" s="26" t="n">
        <f aca="false">SUM(K7:BA7)</f>
        <v>345</v>
      </c>
      <c r="H7" s="27" t="n">
        <f aca="false">(G7/E7)</f>
        <v>31.3636363636364</v>
      </c>
      <c r="I7" s="28" t="n">
        <f aca="false">(G7/F7)</f>
        <v>1.08150470219436</v>
      </c>
      <c r="J7" s="22" t="n">
        <f aca="false">H7/25</f>
        <v>1.25454545454545</v>
      </c>
      <c r="K7" s="29"/>
      <c r="L7" s="30" t="n">
        <v>33</v>
      </c>
      <c r="M7" s="29" t="n">
        <v>25</v>
      </c>
      <c r="N7" s="29"/>
      <c r="O7" s="29" t="n">
        <v>27</v>
      </c>
      <c r="P7" s="29" t="n">
        <v>34</v>
      </c>
      <c r="Q7" s="29" t="n">
        <v>31</v>
      </c>
      <c r="R7" s="29"/>
      <c r="S7" s="29" t="n">
        <v>38</v>
      </c>
      <c r="T7" s="29"/>
      <c r="U7" s="29" t="n">
        <v>27</v>
      </c>
      <c r="V7" s="29"/>
      <c r="W7" s="29"/>
      <c r="X7" s="29" t="n">
        <v>33</v>
      </c>
      <c r="Y7" s="29" t="n">
        <v>44</v>
      </c>
      <c r="Z7" s="29"/>
      <c r="AA7" s="29" t="n">
        <v>39</v>
      </c>
      <c r="AB7" s="29"/>
      <c r="AC7" s="29" t="n">
        <v>14</v>
      </c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31"/>
      <c r="AU7" s="31"/>
      <c r="AV7" s="31"/>
      <c r="AW7" s="31"/>
      <c r="AX7" s="31"/>
      <c r="AY7" s="31"/>
      <c r="AZ7" s="31"/>
      <c r="BA7" s="31"/>
    </row>
    <row r="8" customFormat="false" ht="20.1" hidden="false" customHeight="true" outlineLevel="0" collapsed="false">
      <c r="A8" s="20" t="s">
        <v>60</v>
      </c>
      <c r="B8" s="21" t="s">
        <v>54</v>
      </c>
      <c r="C8" s="22" t="n">
        <f aca="false">D8/25</f>
        <v>1.08</v>
      </c>
      <c r="D8" s="23" t="n">
        <v>27</v>
      </c>
      <c r="E8" s="24" t="n">
        <f aca="false">COUNT(K8:BA8)</f>
        <v>13</v>
      </c>
      <c r="F8" s="25" t="n">
        <f aca="false">(E8*D8)</f>
        <v>351</v>
      </c>
      <c r="G8" s="26" t="n">
        <f aca="false">SUM(K8:BA8)</f>
        <v>382</v>
      </c>
      <c r="H8" s="27" t="n">
        <f aca="false">(G8/E8)</f>
        <v>29.3846153846154</v>
      </c>
      <c r="I8" s="28" t="n">
        <f aca="false">(G8/F8)</f>
        <v>1.08831908831909</v>
      </c>
      <c r="J8" s="22" t="n">
        <f aca="false">H8/25</f>
        <v>1.17538461538462</v>
      </c>
      <c r="K8" s="29"/>
      <c r="L8" s="30" t="n">
        <v>21</v>
      </c>
      <c r="M8" s="29"/>
      <c r="N8" s="29" t="n">
        <v>40</v>
      </c>
      <c r="O8" s="29" t="n">
        <v>23</v>
      </c>
      <c r="P8" s="29" t="n">
        <v>32</v>
      </c>
      <c r="Q8" s="29"/>
      <c r="R8" s="29"/>
      <c r="S8" s="29" t="n">
        <v>36</v>
      </c>
      <c r="T8" s="29" t="n">
        <v>27</v>
      </c>
      <c r="U8" s="29" t="n">
        <v>31</v>
      </c>
      <c r="V8" s="29"/>
      <c r="W8" s="29"/>
      <c r="X8" s="29"/>
      <c r="Y8" s="29" t="n">
        <v>27</v>
      </c>
      <c r="Z8" s="29" t="n">
        <v>33</v>
      </c>
      <c r="AA8" s="29" t="n">
        <v>28</v>
      </c>
      <c r="AB8" s="29" t="n">
        <v>26</v>
      </c>
      <c r="AC8" s="29" t="n">
        <v>43</v>
      </c>
      <c r="AD8" s="29"/>
      <c r="AE8" s="29" t="n">
        <v>15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31"/>
      <c r="AU8" s="31"/>
      <c r="AV8" s="31"/>
      <c r="AW8" s="31"/>
      <c r="AX8" s="31"/>
      <c r="AY8" s="31"/>
      <c r="AZ8" s="31"/>
      <c r="BA8" s="31"/>
    </row>
    <row r="9" customFormat="false" ht="20.1" hidden="false" customHeight="true" outlineLevel="0" collapsed="false">
      <c r="A9" s="32" t="s">
        <v>61</v>
      </c>
      <c r="B9" s="2" t="s">
        <v>54</v>
      </c>
      <c r="C9" s="22" t="n">
        <f aca="false">D9/25</f>
        <v>1.08</v>
      </c>
      <c r="D9" s="23" t="n">
        <v>27</v>
      </c>
      <c r="E9" s="24" t="n">
        <f aca="false">COUNT(K9:BA9)</f>
        <v>11</v>
      </c>
      <c r="F9" s="25" t="n">
        <f aca="false">(E9*D9)</f>
        <v>297</v>
      </c>
      <c r="G9" s="26" t="n">
        <f aca="false">SUM(K9:BA9)</f>
        <v>305</v>
      </c>
      <c r="H9" s="27" t="n">
        <f aca="false">(G9/E9)</f>
        <v>27.7272727272727</v>
      </c>
      <c r="I9" s="28" t="n">
        <f aca="false">(G9/F9)</f>
        <v>1.02693602693603</v>
      </c>
      <c r="J9" s="22" t="n">
        <f aca="false">H9/25</f>
        <v>1.10909090909091</v>
      </c>
      <c r="K9" s="29" t="n">
        <v>24</v>
      </c>
      <c r="L9" s="30"/>
      <c r="M9" s="29" t="n">
        <v>32</v>
      </c>
      <c r="N9" s="29" t="n">
        <v>31</v>
      </c>
      <c r="O9" s="29" t="n">
        <v>20</v>
      </c>
      <c r="P9" s="29" t="n">
        <v>26</v>
      </c>
      <c r="Q9" s="29"/>
      <c r="R9" s="29"/>
      <c r="S9" s="29"/>
      <c r="T9" s="29" t="n">
        <v>15</v>
      </c>
      <c r="U9" s="29"/>
      <c r="V9" s="29" t="n">
        <v>24</v>
      </c>
      <c r="W9" s="29"/>
      <c r="X9" s="29"/>
      <c r="Y9" s="29"/>
      <c r="Z9" s="29" t="n">
        <v>34</v>
      </c>
      <c r="AA9" s="29" t="n">
        <v>44</v>
      </c>
      <c r="AB9" s="29"/>
      <c r="AC9" s="29" t="n">
        <v>39</v>
      </c>
      <c r="AD9" s="29"/>
      <c r="AE9" s="29" t="n">
        <v>16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31"/>
      <c r="AU9" s="31"/>
      <c r="AV9" s="31"/>
      <c r="AW9" s="31"/>
      <c r="AX9" s="31"/>
      <c r="AY9" s="31"/>
      <c r="AZ9" s="31"/>
      <c r="BA9" s="31"/>
    </row>
    <row r="10" customFormat="false" ht="20.1" hidden="false" customHeight="true" outlineLevel="0" collapsed="false">
      <c r="A10" s="20" t="s">
        <v>62</v>
      </c>
      <c r="B10" s="21" t="s">
        <v>54</v>
      </c>
      <c r="C10" s="22" t="n">
        <f aca="false">D10/25</f>
        <v>0.88</v>
      </c>
      <c r="D10" s="23" t="n">
        <v>22</v>
      </c>
      <c r="E10" s="24" t="n">
        <f aca="false">COUNT(K10:BA10)</f>
        <v>12</v>
      </c>
      <c r="F10" s="25" t="n">
        <f aca="false">(E10*D10)</f>
        <v>264</v>
      </c>
      <c r="G10" s="26" t="n">
        <f aca="false">SUM(K10:BA10)</f>
        <v>291</v>
      </c>
      <c r="H10" s="27" t="n">
        <f aca="false">(G10/E10)</f>
        <v>24.25</v>
      </c>
      <c r="I10" s="28" t="n">
        <f aca="false">(G10/F10)</f>
        <v>1.10227272727273</v>
      </c>
      <c r="J10" s="22" t="n">
        <f aca="false">H10/25</f>
        <v>0.97</v>
      </c>
      <c r="K10" s="29"/>
      <c r="L10" s="30" t="n">
        <v>25</v>
      </c>
      <c r="M10" s="29" t="n">
        <v>25</v>
      </c>
      <c r="N10" s="29"/>
      <c r="O10" s="29" t="n">
        <v>26</v>
      </c>
      <c r="P10" s="29"/>
      <c r="Q10" s="29" t="n">
        <v>25</v>
      </c>
      <c r="R10" s="29"/>
      <c r="S10" s="29" t="n">
        <v>30</v>
      </c>
      <c r="T10" s="29"/>
      <c r="U10" s="29" t="n">
        <v>23</v>
      </c>
      <c r="V10" s="29" t="n">
        <v>27</v>
      </c>
      <c r="W10" s="29"/>
      <c r="X10" s="29" t="n">
        <v>12</v>
      </c>
      <c r="Y10" s="29" t="n">
        <v>21</v>
      </c>
      <c r="Z10" s="29" t="n">
        <v>26</v>
      </c>
      <c r="AA10" s="29"/>
      <c r="AB10" s="29" t="n">
        <v>31</v>
      </c>
      <c r="AC10" s="29"/>
      <c r="AD10" s="29"/>
      <c r="AE10" s="29" t="n">
        <v>20</v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31"/>
      <c r="AU10" s="31"/>
      <c r="AV10" s="31"/>
      <c r="AW10" s="31"/>
      <c r="AX10" s="31"/>
      <c r="AY10" s="31"/>
      <c r="AZ10" s="31"/>
      <c r="BA10" s="31"/>
    </row>
    <row r="11" customFormat="false" ht="20.1" hidden="false" customHeight="true" outlineLevel="0" collapsed="false">
      <c r="A11" s="20" t="s">
        <v>63</v>
      </c>
      <c r="B11" s="21" t="s">
        <v>54</v>
      </c>
      <c r="C11" s="22" t="n">
        <f aca="false">D11/25</f>
        <v>0.76</v>
      </c>
      <c r="D11" s="23" t="n">
        <v>19</v>
      </c>
      <c r="E11" s="24" t="n">
        <f aca="false">COUNT(K11:BA11)</f>
        <v>5</v>
      </c>
      <c r="F11" s="25" t="n">
        <f aca="false">(E11*D11)</f>
        <v>95</v>
      </c>
      <c r="G11" s="26" t="n">
        <f aca="false">SUM(K11:BA11)</f>
        <v>86</v>
      </c>
      <c r="H11" s="27" t="n">
        <f aca="false">(G11/E11)</f>
        <v>17.2</v>
      </c>
      <c r="I11" s="28" t="n">
        <f aca="false">(G11/F11)</f>
        <v>0.905263157894737</v>
      </c>
      <c r="J11" s="22"/>
      <c r="K11" s="29"/>
      <c r="L11" s="30"/>
      <c r="M11" s="29"/>
      <c r="N11" s="29"/>
      <c r="O11" s="29"/>
      <c r="P11" s="29" t="n">
        <v>15</v>
      </c>
      <c r="Q11" s="29" t="n">
        <v>17</v>
      </c>
      <c r="R11" s="29"/>
      <c r="S11" s="29"/>
      <c r="T11" s="29"/>
      <c r="U11" s="29"/>
      <c r="V11" s="29"/>
      <c r="W11" s="29"/>
      <c r="X11" s="29" t="n">
        <v>23</v>
      </c>
      <c r="Y11" s="29"/>
      <c r="Z11" s="29" t="n">
        <v>16</v>
      </c>
      <c r="AA11" s="29" t="n">
        <v>15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31"/>
      <c r="AU11" s="31"/>
      <c r="AV11" s="31"/>
      <c r="AW11" s="31"/>
      <c r="AX11" s="31"/>
      <c r="AY11" s="31"/>
      <c r="AZ11" s="31"/>
      <c r="BA11" s="31"/>
    </row>
    <row r="12" customFormat="false" ht="20.1" hidden="false" customHeight="true" outlineLevel="0" collapsed="false">
      <c r="A12" s="32" t="s">
        <v>64</v>
      </c>
      <c r="B12" s="2" t="s">
        <v>54</v>
      </c>
      <c r="C12" s="22" t="n">
        <f aca="false">D12/25</f>
        <v>0.72</v>
      </c>
      <c r="D12" s="23" t="n">
        <v>18</v>
      </c>
      <c r="E12" s="24" t="n">
        <f aca="false">COUNT(K12:BA12)</f>
        <v>5</v>
      </c>
      <c r="F12" s="25" t="n">
        <f aca="false">(E12*D12)</f>
        <v>90</v>
      </c>
      <c r="G12" s="26" t="n">
        <f aca="false">SUM(K12:BA12)</f>
        <v>86</v>
      </c>
      <c r="H12" s="27" t="n">
        <f aca="false">(G12/E12)</f>
        <v>17.2</v>
      </c>
      <c r="I12" s="28" t="n">
        <f aca="false">(G12/F12)</f>
        <v>0.955555555555556</v>
      </c>
      <c r="J12" s="22" t="n">
        <f aca="false">H12/25</f>
        <v>0.688</v>
      </c>
      <c r="K12" s="29"/>
      <c r="L12" s="30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 t="n">
        <v>16</v>
      </c>
      <c r="Y12" s="29" t="n">
        <v>19</v>
      </c>
      <c r="Z12" s="29"/>
      <c r="AA12" s="29"/>
      <c r="AB12" s="29" t="n">
        <v>11</v>
      </c>
      <c r="AC12" s="29" t="n">
        <v>28</v>
      </c>
      <c r="AD12" s="29"/>
      <c r="AE12" s="29" t="n">
        <v>12</v>
      </c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31"/>
      <c r="AU12" s="31"/>
      <c r="AV12" s="31"/>
      <c r="AW12" s="31"/>
      <c r="AX12" s="31"/>
      <c r="AY12" s="31"/>
      <c r="AZ12" s="31"/>
      <c r="BA12" s="31"/>
    </row>
    <row r="13" customFormat="false" ht="20.1" hidden="false" customHeight="true" outlineLevel="0" collapsed="false">
      <c r="A13" s="20" t="s">
        <v>65</v>
      </c>
      <c r="B13" s="21" t="s">
        <v>54</v>
      </c>
      <c r="C13" s="22" t="n">
        <f aca="false">D13/25</f>
        <v>0.72</v>
      </c>
      <c r="D13" s="23" t="n">
        <v>18</v>
      </c>
      <c r="E13" s="24" t="n">
        <f aca="false">COUNT(K13:BA13)</f>
        <v>12</v>
      </c>
      <c r="F13" s="25" t="n">
        <f aca="false">(E13*D13)</f>
        <v>216</v>
      </c>
      <c r="G13" s="26" t="n">
        <f aca="false">SUM(K13:BA13)</f>
        <v>225</v>
      </c>
      <c r="H13" s="27" t="n">
        <f aca="false">(G13/E13)</f>
        <v>18.75</v>
      </c>
      <c r="I13" s="28" t="n">
        <f aca="false">(G13/F13)</f>
        <v>1.04166666666667</v>
      </c>
      <c r="J13" s="22" t="n">
        <f aca="false">H13/25</f>
        <v>0.75</v>
      </c>
      <c r="K13" s="29"/>
      <c r="L13" s="30" t="n">
        <v>26</v>
      </c>
      <c r="M13" s="29" t="n">
        <v>16</v>
      </c>
      <c r="N13" s="29" t="n">
        <v>19</v>
      </c>
      <c r="O13" s="29" t="n">
        <v>20</v>
      </c>
      <c r="P13" s="29"/>
      <c r="Q13" s="29"/>
      <c r="R13" s="29"/>
      <c r="S13" s="29" t="n">
        <v>11</v>
      </c>
      <c r="T13" s="29" t="n">
        <v>21</v>
      </c>
      <c r="U13" s="29" t="n">
        <v>13</v>
      </c>
      <c r="V13" s="29" t="n">
        <v>18</v>
      </c>
      <c r="W13" s="29"/>
      <c r="X13" s="29" t="n">
        <v>18</v>
      </c>
      <c r="Y13" s="29"/>
      <c r="Z13" s="29"/>
      <c r="AA13" s="29" t="n">
        <v>14</v>
      </c>
      <c r="AB13" s="29"/>
      <c r="AC13" s="29" t="n">
        <v>30</v>
      </c>
      <c r="AD13" s="29"/>
      <c r="AE13" s="29" t="n">
        <v>19</v>
      </c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31"/>
      <c r="AU13" s="31"/>
      <c r="AV13" s="31"/>
      <c r="AW13" s="31"/>
      <c r="AX13" s="31"/>
      <c r="AY13" s="31"/>
      <c r="AZ13" s="31"/>
      <c r="BA13" s="31"/>
    </row>
    <row r="14" customFormat="false" ht="20.1" hidden="false" customHeight="true" outlineLevel="0" collapsed="false">
      <c r="A14" s="20" t="s">
        <v>66</v>
      </c>
      <c r="B14" s="21" t="s">
        <v>54</v>
      </c>
      <c r="C14" s="22" t="n">
        <f aca="false">D14/25</f>
        <v>0.72</v>
      </c>
      <c r="D14" s="23" t="n">
        <v>18</v>
      </c>
      <c r="E14" s="24" t="n">
        <f aca="false">COUNT(K14:BA14)</f>
        <v>5</v>
      </c>
      <c r="F14" s="25" t="n">
        <f aca="false">(E14*D14)</f>
        <v>90</v>
      </c>
      <c r="G14" s="26" t="n">
        <f aca="false">SUM(K14:BA14)</f>
        <v>72</v>
      </c>
      <c r="H14" s="27" t="n">
        <f aca="false">(G14/E14)</f>
        <v>14.4</v>
      </c>
      <c r="I14" s="28" t="n">
        <f aca="false">(G14/F14)</f>
        <v>0.8</v>
      </c>
      <c r="J14" s="22" t="n">
        <f aca="false">H14/25</f>
        <v>0.576</v>
      </c>
      <c r="K14" s="29"/>
      <c r="L14" s="30" t="n">
        <v>9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 t="n">
        <v>9</v>
      </c>
      <c r="Y14" s="29"/>
      <c r="Z14" s="29" t="n">
        <v>19</v>
      </c>
      <c r="AA14" s="29"/>
      <c r="AB14" s="29" t="n">
        <v>23</v>
      </c>
      <c r="AC14" s="29" t="n">
        <v>12</v>
      </c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31"/>
      <c r="AU14" s="31"/>
      <c r="AV14" s="31"/>
      <c r="AW14" s="31"/>
      <c r="AX14" s="31"/>
      <c r="AY14" s="31"/>
      <c r="AZ14" s="31"/>
      <c r="BA14" s="31"/>
    </row>
    <row r="15" customFormat="false" ht="20.1" hidden="false" customHeight="true" outlineLevel="0" collapsed="false">
      <c r="A15" s="20" t="s">
        <v>67</v>
      </c>
      <c r="B15" s="21" t="s">
        <v>54</v>
      </c>
      <c r="C15" s="22" t="n">
        <f aca="false">D15/25</f>
        <v>0.68</v>
      </c>
      <c r="D15" s="23" t="n">
        <v>17</v>
      </c>
      <c r="E15" s="24" t="n">
        <f aca="false">COUNT(K15:BA15)</f>
        <v>1</v>
      </c>
      <c r="F15" s="25" t="n">
        <f aca="false">(E15*D15)</f>
        <v>17</v>
      </c>
      <c r="G15" s="26" t="n">
        <f aca="false">SUM(K15:BA15)</f>
        <v>21</v>
      </c>
      <c r="H15" s="27" t="n">
        <f aca="false">(G15/E15)</f>
        <v>21</v>
      </c>
      <c r="I15" s="28" t="n">
        <f aca="false">(G15/F15)</f>
        <v>1.23529411764706</v>
      </c>
      <c r="J15" s="22" t="n">
        <f aca="false">H15/25</f>
        <v>0.84</v>
      </c>
      <c r="K15" s="29" t="n">
        <v>21</v>
      </c>
      <c r="L15" s="30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31"/>
      <c r="AU15" s="31"/>
      <c r="AV15" s="31"/>
      <c r="AW15" s="31"/>
      <c r="AX15" s="31"/>
      <c r="AY15" s="31"/>
      <c r="AZ15" s="31"/>
      <c r="BA15" s="31"/>
    </row>
    <row r="16" customFormat="false" ht="20.1" hidden="false" customHeight="true" outlineLevel="0" collapsed="false">
      <c r="A16" s="20" t="s">
        <v>68</v>
      </c>
      <c r="B16" s="21" t="s">
        <v>54</v>
      </c>
      <c r="C16" s="22" t="n">
        <f aca="false">D16/25</f>
        <v>0.64</v>
      </c>
      <c r="D16" s="23" t="n">
        <v>16</v>
      </c>
      <c r="E16" s="24" t="n">
        <f aca="false">COUNT(K16:BA16)</f>
        <v>11</v>
      </c>
      <c r="F16" s="25" t="n">
        <f aca="false">(E16*D16)</f>
        <v>176</v>
      </c>
      <c r="G16" s="26" t="n">
        <f aca="false">SUM(K16:BA16)</f>
        <v>149</v>
      </c>
      <c r="H16" s="27" t="n">
        <f aca="false">(G16/E16)</f>
        <v>13.5454545454545</v>
      </c>
      <c r="I16" s="28" t="n">
        <f aca="false">(G16/F16)</f>
        <v>0.846590909090909</v>
      </c>
      <c r="J16" s="22" t="n">
        <f aca="false">H16/25</f>
        <v>0.541818181818182</v>
      </c>
      <c r="K16" s="29" t="n">
        <v>14</v>
      </c>
      <c r="L16" s="30"/>
      <c r="M16" s="29"/>
      <c r="N16" s="29" t="n">
        <v>15</v>
      </c>
      <c r="O16" s="29"/>
      <c r="P16" s="29" t="n">
        <v>11</v>
      </c>
      <c r="Q16" s="29" t="n">
        <v>20</v>
      </c>
      <c r="R16" s="29"/>
      <c r="S16" s="29" t="n">
        <v>16</v>
      </c>
      <c r="T16" s="29" t="n">
        <v>13</v>
      </c>
      <c r="U16" s="29"/>
      <c r="V16" s="29" t="n">
        <v>11</v>
      </c>
      <c r="W16" s="29"/>
      <c r="X16" s="29"/>
      <c r="Y16" s="29" t="n">
        <v>8</v>
      </c>
      <c r="Z16" s="29"/>
      <c r="AA16" s="29" t="n">
        <v>10</v>
      </c>
      <c r="AB16" s="29"/>
      <c r="AC16" s="29" t="n">
        <v>13</v>
      </c>
      <c r="AD16" s="29"/>
      <c r="AE16" s="29" t="n">
        <v>18</v>
      </c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1"/>
      <c r="AU16" s="31"/>
      <c r="AV16" s="31"/>
      <c r="AW16" s="31"/>
      <c r="AX16" s="31"/>
      <c r="AY16" s="31"/>
      <c r="AZ16" s="31"/>
      <c r="BA16" s="31"/>
    </row>
    <row r="17" customFormat="false" ht="20.1" hidden="false" customHeight="true" outlineLevel="0" collapsed="false">
      <c r="A17" s="20" t="s">
        <v>69</v>
      </c>
      <c r="B17" s="21" t="s">
        <v>54</v>
      </c>
      <c r="C17" s="22" t="n">
        <f aca="false">D17/25</f>
        <v>0.52</v>
      </c>
      <c r="D17" s="23" t="n">
        <v>13</v>
      </c>
      <c r="E17" s="24" t="n">
        <f aca="false">COUNT(K17:BA17)</f>
        <v>2</v>
      </c>
      <c r="F17" s="25" t="n">
        <f aca="false">(E17*D17)</f>
        <v>26</v>
      </c>
      <c r="G17" s="26" t="n">
        <f aca="false">SUM(K17:BA17)</f>
        <v>36</v>
      </c>
      <c r="H17" s="27" t="n">
        <f aca="false">(G17/E17)</f>
        <v>18</v>
      </c>
      <c r="I17" s="28" t="n">
        <f aca="false">(G17/F17)</f>
        <v>1.38461538461538</v>
      </c>
      <c r="J17" s="22" t="n">
        <f aca="false">H17/25</f>
        <v>0.72</v>
      </c>
      <c r="K17" s="29" t="n">
        <v>11</v>
      </c>
      <c r="L17" s="30"/>
      <c r="M17" s="29" t="n">
        <v>25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31"/>
      <c r="AU17" s="31"/>
      <c r="AV17" s="31"/>
      <c r="AW17" s="31"/>
      <c r="AX17" s="31"/>
      <c r="AY17" s="31"/>
      <c r="AZ17" s="31"/>
      <c r="BA17" s="31"/>
    </row>
    <row r="18" s="34" customFormat="true" ht="20.1" hidden="false" customHeight="true" outlineLevel="0" collapsed="false">
      <c r="A18" s="32"/>
      <c r="B18" s="2"/>
      <c r="C18" s="22"/>
      <c r="D18" s="23"/>
      <c r="E18" s="24"/>
      <c r="F18" s="25"/>
      <c r="G18" s="26"/>
      <c r="H18" s="27"/>
      <c r="I18" s="28"/>
      <c r="J18" s="22"/>
      <c r="K18" s="29" t="n">
        <f aca="false">SUM(K2:K17)</f>
        <v>238</v>
      </c>
      <c r="L18" s="30" t="n">
        <f aca="false">SUM(L2:L17)</f>
        <v>245</v>
      </c>
      <c r="M18" s="29" t="n">
        <f aca="false">SUM(M2:M17)</f>
        <v>230</v>
      </c>
      <c r="N18" s="29" t="n">
        <f aca="false">SUM(N2:N17)</f>
        <v>267</v>
      </c>
      <c r="O18" s="29" t="n">
        <f aca="false">SUM(O2:O17)</f>
        <v>235</v>
      </c>
      <c r="P18" s="29" t="n">
        <f aca="false">SUM(P2:P17)</f>
        <v>237</v>
      </c>
      <c r="Q18" s="29" t="n">
        <f aca="false">SUM(Q2:Q17)</f>
        <v>241</v>
      </c>
      <c r="R18" s="29" t="n">
        <f aca="false">SUM(R2:R17)</f>
        <v>0</v>
      </c>
      <c r="S18" s="29" t="n">
        <f aca="false">SUM(S2:S17)</f>
        <v>227</v>
      </c>
      <c r="T18" s="29" t="n">
        <f aca="false">SUM(T2:T17)</f>
        <v>200</v>
      </c>
      <c r="U18" s="29" t="n">
        <f aca="false">SUM(U2:U17)</f>
        <v>226</v>
      </c>
      <c r="V18" s="29" t="n">
        <f aca="false">SUM(V2:V17)</f>
        <v>221</v>
      </c>
      <c r="W18" s="29" t="n">
        <f aca="false">SUM(W2:W17)</f>
        <v>0</v>
      </c>
      <c r="X18" s="29" t="n">
        <f aca="false">SUM(X2:X17)</f>
        <v>261</v>
      </c>
      <c r="Y18" s="29" t="n">
        <f aca="false">SUM(Y2:Y17)</f>
        <v>216</v>
      </c>
      <c r="Z18" s="29" t="n">
        <f aca="false">SUM(Z2:Z17)</f>
        <v>264</v>
      </c>
      <c r="AA18" s="29" t="n">
        <f aca="false">SUM(AA2:AA17)</f>
        <v>234</v>
      </c>
      <c r="AB18" s="29" t="n">
        <f aca="false">SUM(AB2:AB17)</f>
        <v>284</v>
      </c>
      <c r="AC18" s="29" t="n">
        <f aca="false">SUM(AC2:AC17)</f>
        <v>233</v>
      </c>
      <c r="AD18" s="29" t="n">
        <f aca="false">SUM(AD2:AD17)</f>
        <v>0</v>
      </c>
      <c r="AE18" s="29" t="n">
        <f aca="false">SUM(AE2:AE17)</f>
        <v>196</v>
      </c>
      <c r="AF18" s="29" t="n">
        <f aca="false">SUM(AF2:AF17)</f>
        <v>0</v>
      </c>
      <c r="AG18" s="29" t="n">
        <f aca="false">SUM(AG2:AG17)</f>
        <v>0</v>
      </c>
      <c r="AH18" s="29" t="n">
        <f aca="false">SUM(AH2:AH17)</f>
        <v>0</v>
      </c>
      <c r="AI18" s="29" t="n">
        <f aca="false">SUM(AI2:AI17)</f>
        <v>0</v>
      </c>
      <c r="AJ18" s="29" t="n">
        <f aca="false">SUM(AJ2:AJ17)</f>
        <v>0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31"/>
      <c r="AU18" s="31"/>
      <c r="AV18" s="31"/>
      <c r="AW18" s="31"/>
      <c r="AX18" s="31"/>
      <c r="AY18" s="31"/>
      <c r="AZ18" s="31"/>
      <c r="BA18" s="31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</row>
    <row r="19" customFormat="false" ht="20.1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2"/>
      <c r="K19" s="29"/>
      <c r="L19" s="30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31"/>
      <c r="AU19" s="31"/>
      <c r="AV19" s="31"/>
      <c r="AW19" s="31"/>
      <c r="AX19" s="31"/>
      <c r="AY19" s="31"/>
      <c r="AZ19" s="31"/>
      <c r="BA19" s="31"/>
    </row>
    <row r="20" customFormat="false" ht="20.1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2"/>
      <c r="K20" s="29"/>
      <c r="L20" s="30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31"/>
      <c r="AU20" s="31"/>
      <c r="AV20" s="31"/>
      <c r="AW20" s="31"/>
      <c r="AX20" s="31"/>
      <c r="AY20" s="31"/>
      <c r="AZ20" s="31"/>
      <c r="BA20" s="31"/>
    </row>
    <row r="21" customFormat="false" ht="20.1" hidden="false" customHeight="true" outlineLevel="0" collapsed="false">
      <c r="A21" s="35" t="s">
        <v>70</v>
      </c>
      <c r="B21" s="2" t="s">
        <v>71</v>
      </c>
      <c r="C21" s="22" t="n">
        <f aca="false">D21/25</f>
        <v>3</v>
      </c>
      <c r="D21" s="23" t="n">
        <v>75</v>
      </c>
      <c r="E21" s="24" t="n">
        <f aca="false">COUNT(K21:BA21)</f>
        <v>17</v>
      </c>
      <c r="F21" s="25" t="n">
        <f aca="false">(E21*D21)</f>
        <v>1275</v>
      </c>
      <c r="G21" s="26" t="n">
        <f aca="false">SUM(K21:BA21)</f>
        <v>1274</v>
      </c>
      <c r="H21" s="27" t="n">
        <f aca="false">(G21/E21)</f>
        <v>74.9411764705882</v>
      </c>
      <c r="I21" s="36" t="n">
        <f aca="false">(G21/F21)</f>
        <v>0.99921568627451</v>
      </c>
      <c r="J21" s="22" t="n">
        <f aca="false">H21/25</f>
        <v>2.99764705882353</v>
      </c>
      <c r="K21" s="29" t="n">
        <v>73</v>
      </c>
      <c r="L21" s="30" t="n">
        <v>35</v>
      </c>
      <c r="M21" s="29" t="n">
        <v>43</v>
      </c>
      <c r="N21" s="29" t="n">
        <v>78</v>
      </c>
      <c r="O21" s="29"/>
      <c r="P21" s="29" t="n">
        <v>84</v>
      </c>
      <c r="Q21" s="29" t="n">
        <v>65</v>
      </c>
      <c r="R21" s="29" t="n">
        <v>53</v>
      </c>
      <c r="S21" s="29" t="n">
        <v>98</v>
      </c>
      <c r="T21" s="29" t="n">
        <v>89</v>
      </c>
      <c r="U21" s="29"/>
      <c r="V21" s="29" t="n">
        <v>153</v>
      </c>
      <c r="W21" s="29" t="n">
        <v>84</v>
      </c>
      <c r="X21" s="29" t="n">
        <v>83</v>
      </c>
      <c r="Y21" s="29" t="n">
        <v>90</v>
      </c>
      <c r="Z21" s="29"/>
      <c r="AA21" s="29"/>
      <c r="AB21" s="29" t="n">
        <v>64</v>
      </c>
      <c r="AC21" s="29" t="n">
        <v>76</v>
      </c>
      <c r="AD21" s="29" t="n">
        <v>62</v>
      </c>
      <c r="AE21" s="29" t="n">
        <v>44</v>
      </c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31"/>
      <c r="AU21" s="31"/>
      <c r="AV21" s="31"/>
      <c r="AW21" s="31"/>
      <c r="AX21" s="31"/>
      <c r="AY21" s="31"/>
      <c r="AZ21" s="31"/>
      <c r="BA21" s="31"/>
    </row>
    <row r="22" customFormat="false" ht="20.1" hidden="false" customHeight="true" outlineLevel="0" collapsed="false">
      <c r="A22" s="35" t="s">
        <v>72</v>
      </c>
      <c r="B22" s="2" t="s">
        <v>71</v>
      </c>
      <c r="C22" s="22" t="n">
        <f aca="false">D22/25</f>
        <v>2.76</v>
      </c>
      <c r="D22" s="23" t="n">
        <v>69</v>
      </c>
      <c r="E22" s="24" t="n">
        <f aca="false">COUNT(K22:BA22)</f>
        <v>15</v>
      </c>
      <c r="F22" s="25" t="n">
        <f aca="false">(E22*D22)</f>
        <v>1035</v>
      </c>
      <c r="G22" s="26" t="n">
        <f aca="false">SUM(K22:BA22)</f>
        <v>1069</v>
      </c>
      <c r="H22" s="27" t="n">
        <f aca="false">(G22/E22)</f>
        <v>71.2666666666667</v>
      </c>
      <c r="I22" s="36" t="n">
        <f aca="false">(G22/F22)</f>
        <v>1.03285024154589</v>
      </c>
      <c r="J22" s="22" t="n">
        <f aca="false">H22/25</f>
        <v>2.85066666666667</v>
      </c>
      <c r="K22" s="29" t="n">
        <v>86</v>
      </c>
      <c r="L22" s="30" t="n">
        <v>74</v>
      </c>
      <c r="M22" s="29" t="n">
        <v>99</v>
      </c>
      <c r="N22" s="29" t="n">
        <v>29</v>
      </c>
      <c r="O22" s="29" t="n">
        <v>68</v>
      </c>
      <c r="P22" s="29" t="n">
        <v>67</v>
      </c>
      <c r="Q22" s="29" t="n">
        <v>69</v>
      </c>
      <c r="R22" s="29"/>
      <c r="S22" s="29" t="n">
        <v>67</v>
      </c>
      <c r="T22" s="29" t="n">
        <v>41</v>
      </c>
      <c r="U22" s="29" t="n">
        <v>67</v>
      </c>
      <c r="V22" s="29" t="n">
        <v>74</v>
      </c>
      <c r="W22" s="29" t="n">
        <v>51</v>
      </c>
      <c r="X22" s="29"/>
      <c r="Y22" s="29" t="n">
        <v>104</v>
      </c>
      <c r="Z22" s="29"/>
      <c r="AA22" s="29" t="n">
        <v>83</v>
      </c>
      <c r="AB22" s="29"/>
      <c r="AC22" s="29" t="n">
        <v>90</v>
      </c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31"/>
      <c r="AU22" s="31"/>
      <c r="AV22" s="31"/>
      <c r="AW22" s="31"/>
      <c r="AX22" s="31"/>
      <c r="AY22" s="31"/>
      <c r="AZ22" s="31"/>
      <c r="BA22" s="31"/>
    </row>
    <row r="23" customFormat="false" ht="20.1" hidden="false" customHeight="true" outlineLevel="0" collapsed="false">
      <c r="A23" s="35" t="s">
        <v>73</v>
      </c>
      <c r="B23" s="2" t="s">
        <v>71</v>
      </c>
      <c r="C23" s="22" t="n">
        <f aca="false">D23/25</f>
        <v>2.44</v>
      </c>
      <c r="D23" s="23" t="n">
        <v>61</v>
      </c>
      <c r="E23" s="24" t="n">
        <f aca="false">COUNT(K23:BA23)</f>
        <v>12</v>
      </c>
      <c r="F23" s="25" t="n">
        <f aca="false">(E23*D23)</f>
        <v>732</v>
      </c>
      <c r="G23" s="26" t="n">
        <f aca="false">SUM(K23:BA23)</f>
        <v>588</v>
      </c>
      <c r="H23" s="27" t="n">
        <f aca="false">(G23/E23)</f>
        <v>49</v>
      </c>
      <c r="I23" s="36" t="n">
        <f aca="false">(G23/F23)</f>
        <v>0.80327868852459</v>
      </c>
      <c r="J23" s="22" t="n">
        <f aca="false">H23/25</f>
        <v>1.96</v>
      </c>
      <c r="K23" s="29" t="n">
        <v>33</v>
      </c>
      <c r="L23" s="30"/>
      <c r="M23" s="29" t="n">
        <v>41</v>
      </c>
      <c r="N23" s="29"/>
      <c r="O23" s="29"/>
      <c r="P23" s="29" t="n">
        <v>44</v>
      </c>
      <c r="Q23" s="29"/>
      <c r="R23" s="29" t="n">
        <v>43</v>
      </c>
      <c r="S23" s="29"/>
      <c r="T23" s="29" t="n">
        <v>51</v>
      </c>
      <c r="U23" s="29" t="n">
        <v>46</v>
      </c>
      <c r="V23" s="29"/>
      <c r="W23" s="29" t="n">
        <v>70</v>
      </c>
      <c r="X23" s="29" t="n">
        <v>35</v>
      </c>
      <c r="Y23" s="29"/>
      <c r="Z23" s="29"/>
      <c r="AA23" s="29" t="n">
        <v>48</v>
      </c>
      <c r="AB23" s="29" t="n">
        <v>42</v>
      </c>
      <c r="AC23" s="29"/>
      <c r="AD23" s="29" t="n">
        <v>76</v>
      </c>
      <c r="AE23" s="29" t="n">
        <v>59</v>
      </c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31"/>
      <c r="AU23" s="31"/>
      <c r="AV23" s="31"/>
      <c r="AW23" s="31"/>
      <c r="AX23" s="31"/>
      <c r="AY23" s="31"/>
      <c r="AZ23" s="31"/>
      <c r="BA23" s="31"/>
    </row>
    <row r="24" customFormat="false" ht="20.1" hidden="false" customHeight="true" outlineLevel="0" collapsed="false">
      <c r="A24" s="35" t="s">
        <v>74</v>
      </c>
      <c r="B24" s="2" t="s">
        <v>71</v>
      </c>
      <c r="C24" s="22" t="n">
        <f aca="false">D24/25</f>
        <v>1.84</v>
      </c>
      <c r="D24" s="23" t="n">
        <v>46</v>
      </c>
      <c r="E24" s="24" t="n">
        <f aca="false">COUNT(K24:BA24)</f>
        <v>4</v>
      </c>
      <c r="F24" s="25" t="n">
        <f aca="false">(E24*D24)</f>
        <v>184</v>
      </c>
      <c r="G24" s="26" t="n">
        <f aca="false">SUM(K24:BA24)</f>
        <v>176</v>
      </c>
      <c r="H24" s="27" t="n">
        <f aca="false">(G24/E24)</f>
        <v>44</v>
      </c>
      <c r="I24" s="36" t="n">
        <f aca="false">(G24/F24)</f>
        <v>0.956521739130435</v>
      </c>
      <c r="J24" s="22"/>
      <c r="K24" s="29"/>
      <c r="L24" s="30"/>
      <c r="M24" s="29"/>
      <c r="N24" s="29" t="n">
        <v>44</v>
      </c>
      <c r="O24" s="29"/>
      <c r="P24" s="29"/>
      <c r="Q24" s="29" t="n">
        <v>39</v>
      </c>
      <c r="R24" s="29"/>
      <c r="S24" s="29"/>
      <c r="T24" s="29"/>
      <c r="U24" s="29"/>
      <c r="V24" s="29"/>
      <c r="W24" s="29" t="n">
        <v>51</v>
      </c>
      <c r="X24" s="29"/>
      <c r="Y24" s="29"/>
      <c r="Z24" s="29"/>
      <c r="AA24" s="29"/>
      <c r="AB24" s="29"/>
      <c r="AC24" s="29"/>
      <c r="AD24" s="29"/>
      <c r="AE24" s="29" t="n">
        <v>42</v>
      </c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31"/>
      <c r="AU24" s="31"/>
      <c r="AV24" s="31"/>
      <c r="AW24" s="31"/>
      <c r="AX24" s="31"/>
      <c r="AY24" s="31"/>
      <c r="AZ24" s="31"/>
      <c r="BA24" s="31"/>
    </row>
    <row r="25" customFormat="false" ht="20.1" hidden="false" customHeight="true" outlineLevel="0" collapsed="false">
      <c r="A25" s="35" t="s">
        <v>75</v>
      </c>
      <c r="B25" s="2" t="s">
        <v>71</v>
      </c>
      <c r="C25" s="22" t="n">
        <f aca="false">D25/25</f>
        <v>1.44</v>
      </c>
      <c r="D25" s="23" t="n">
        <v>36</v>
      </c>
      <c r="E25" s="24" t="n">
        <f aca="false">COUNT(K25:BA25)</f>
        <v>14</v>
      </c>
      <c r="F25" s="25" t="n">
        <f aca="false">(E25*D25)</f>
        <v>504</v>
      </c>
      <c r="G25" s="26" t="n">
        <f aca="false">SUM(K25:BA25)</f>
        <v>535</v>
      </c>
      <c r="H25" s="27" t="n">
        <f aca="false">(G25/E25)</f>
        <v>38.2142857142857</v>
      </c>
      <c r="I25" s="36" t="n">
        <f aca="false">(G25/F25)</f>
        <v>1.06150793650794</v>
      </c>
      <c r="J25" s="22" t="n">
        <f aca="false">H25/25</f>
        <v>1.52857142857143</v>
      </c>
      <c r="K25" s="29"/>
      <c r="L25" s="30"/>
      <c r="M25" s="29" t="n">
        <v>49</v>
      </c>
      <c r="N25" s="29" t="n">
        <v>43</v>
      </c>
      <c r="O25" s="29"/>
      <c r="P25" s="29" t="n">
        <v>37</v>
      </c>
      <c r="Q25" s="29" t="n">
        <v>47</v>
      </c>
      <c r="R25" s="29" t="n">
        <v>56</v>
      </c>
      <c r="S25" s="29" t="n">
        <v>37</v>
      </c>
      <c r="T25" s="29" t="n">
        <v>27</v>
      </c>
      <c r="U25" s="29" t="n">
        <v>36</v>
      </c>
      <c r="V25" s="29" t="n">
        <v>29</v>
      </c>
      <c r="W25" s="29" t="n">
        <v>32</v>
      </c>
      <c r="X25" s="29" t="n">
        <v>30</v>
      </c>
      <c r="Y25" s="29"/>
      <c r="Z25" s="29"/>
      <c r="AA25" s="29" t="n">
        <v>32</v>
      </c>
      <c r="AB25" s="29" t="n">
        <v>52</v>
      </c>
      <c r="AC25" s="29" t="n">
        <v>28</v>
      </c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31"/>
      <c r="AU25" s="31"/>
      <c r="AV25" s="31"/>
      <c r="AW25" s="31"/>
      <c r="AX25" s="31"/>
      <c r="AY25" s="31"/>
      <c r="AZ25" s="31"/>
      <c r="BA25" s="31"/>
    </row>
    <row r="26" customFormat="false" ht="20.1" hidden="false" customHeight="true" outlineLevel="0" collapsed="false">
      <c r="A26" s="35" t="s">
        <v>76</v>
      </c>
      <c r="B26" s="2" t="s">
        <v>71</v>
      </c>
      <c r="C26" s="22" t="n">
        <f aca="false">D26/25</f>
        <v>1.32</v>
      </c>
      <c r="D26" s="23" t="n">
        <v>33</v>
      </c>
      <c r="E26" s="24" t="n">
        <f aca="false">COUNT(K26:BA26)</f>
        <v>11</v>
      </c>
      <c r="F26" s="25" t="n">
        <f aca="false">(E26*D26)</f>
        <v>363</v>
      </c>
      <c r="G26" s="26" t="n">
        <f aca="false">SUM(K26:BA26)</f>
        <v>362</v>
      </c>
      <c r="H26" s="27" t="n">
        <f aca="false">(G26/E26)</f>
        <v>32.9090909090909</v>
      </c>
      <c r="I26" s="36" t="n">
        <f aca="false">(G26/F26)</f>
        <v>0.997245179063361</v>
      </c>
      <c r="J26" s="22" t="n">
        <f aca="false">H26/25</f>
        <v>1.31636363636364</v>
      </c>
      <c r="K26" s="29" t="n">
        <v>28</v>
      </c>
      <c r="L26" s="30"/>
      <c r="M26" s="29"/>
      <c r="N26" s="29"/>
      <c r="O26" s="29"/>
      <c r="P26" s="29"/>
      <c r="Q26" s="29"/>
      <c r="R26" s="29" t="n">
        <v>49</v>
      </c>
      <c r="S26" s="29" t="n">
        <v>29</v>
      </c>
      <c r="T26" s="29"/>
      <c r="U26" s="29" t="n">
        <v>32</v>
      </c>
      <c r="V26" s="29" t="n">
        <v>34</v>
      </c>
      <c r="W26" s="29" t="n">
        <v>28</v>
      </c>
      <c r="X26" s="29"/>
      <c r="Y26" s="29" t="n">
        <v>35</v>
      </c>
      <c r="Z26" s="29"/>
      <c r="AA26" s="29"/>
      <c r="AB26" s="29" t="n">
        <v>43</v>
      </c>
      <c r="AC26" s="29" t="n">
        <v>24</v>
      </c>
      <c r="AD26" s="29" t="n">
        <v>30</v>
      </c>
      <c r="AE26" s="29" t="n">
        <v>30</v>
      </c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31"/>
      <c r="AU26" s="31"/>
      <c r="AV26" s="31"/>
      <c r="AW26" s="31"/>
      <c r="AX26" s="31"/>
      <c r="AY26" s="31"/>
      <c r="AZ26" s="31"/>
      <c r="BA26" s="31"/>
    </row>
    <row r="27" customFormat="false" ht="20.1" hidden="false" customHeight="true" outlineLevel="0" collapsed="false">
      <c r="A27" s="35" t="s">
        <v>77</v>
      </c>
      <c r="B27" s="2" t="s">
        <v>71</v>
      </c>
      <c r="C27" s="22" t="n">
        <f aca="false">D27/25</f>
        <v>1.12</v>
      </c>
      <c r="D27" s="23" t="n">
        <v>28</v>
      </c>
      <c r="E27" s="24" t="n">
        <f aca="false">COUNT(K27:BA27)</f>
        <v>12</v>
      </c>
      <c r="F27" s="25" t="n">
        <f aca="false">(E27*D27)</f>
        <v>336</v>
      </c>
      <c r="G27" s="26" t="n">
        <f aca="false">SUM(K27:BA27)</f>
        <v>308</v>
      </c>
      <c r="H27" s="27" t="n">
        <f aca="false">(G27/E27)</f>
        <v>25.6666666666667</v>
      </c>
      <c r="I27" s="36" t="n">
        <f aca="false">(G27/F27)</f>
        <v>0.916666666666667</v>
      </c>
      <c r="J27" s="22" t="n">
        <f aca="false">H27/25</f>
        <v>1.02666666666667</v>
      </c>
      <c r="K27" s="29" t="n">
        <v>20</v>
      </c>
      <c r="L27" s="30" t="n">
        <v>13</v>
      </c>
      <c r="M27" s="29" t="n">
        <v>17</v>
      </c>
      <c r="N27" s="29"/>
      <c r="O27" s="29"/>
      <c r="P27" s="29"/>
      <c r="Q27" s="29"/>
      <c r="R27" s="29" t="n">
        <v>29</v>
      </c>
      <c r="S27" s="29" t="n">
        <v>30</v>
      </c>
      <c r="T27" s="29" t="n">
        <v>21</v>
      </c>
      <c r="U27" s="29" t="n">
        <v>29</v>
      </c>
      <c r="V27" s="29"/>
      <c r="W27" s="29"/>
      <c r="X27" s="29" t="n">
        <v>25</v>
      </c>
      <c r="Y27" s="29" t="n">
        <v>28</v>
      </c>
      <c r="Z27" s="29"/>
      <c r="AA27" s="29" t="n">
        <v>29</v>
      </c>
      <c r="AB27" s="29"/>
      <c r="AC27" s="29" t="n">
        <v>29</v>
      </c>
      <c r="AD27" s="29" t="n">
        <v>38</v>
      </c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31"/>
      <c r="AU27" s="31"/>
      <c r="AV27" s="31"/>
      <c r="AW27" s="31"/>
      <c r="AX27" s="31"/>
      <c r="AY27" s="31"/>
      <c r="AZ27" s="31"/>
      <c r="BA27" s="31"/>
    </row>
    <row r="28" customFormat="false" ht="20.1" hidden="false" customHeight="true" outlineLevel="0" collapsed="false">
      <c r="A28" s="35" t="s">
        <v>78</v>
      </c>
      <c r="B28" s="2" t="s">
        <v>71</v>
      </c>
      <c r="C28" s="22" t="n">
        <f aca="false">D28/25</f>
        <v>1.12</v>
      </c>
      <c r="D28" s="23" t="n">
        <v>28</v>
      </c>
      <c r="E28" s="24" t="n">
        <f aca="false">COUNT(K28:BA28)</f>
        <v>13</v>
      </c>
      <c r="F28" s="25" t="n">
        <f aca="false">(E28*D28)</f>
        <v>364</v>
      </c>
      <c r="G28" s="26" t="n">
        <f aca="false">SUM(K28:BA28)</f>
        <v>337</v>
      </c>
      <c r="H28" s="27" t="n">
        <f aca="false">(G28/E28)</f>
        <v>25.9230769230769</v>
      </c>
      <c r="I28" s="36" t="n">
        <f aca="false">(G28/F28)</f>
        <v>0.925824175824176</v>
      </c>
      <c r="J28" s="22" t="n">
        <f aca="false">H28/25</f>
        <v>1.03692307692308</v>
      </c>
      <c r="K28" s="29"/>
      <c r="L28" s="30" t="n">
        <v>20</v>
      </c>
      <c r="M28" s="29" t="n">
        <v>23</v>
      </c>
      <c r="N28" s="29" t="n">
        <v>27</v>
      </c>
      <c r="O28" s="29"/>
      <c r="P28" s="29" t="n">
        <v>18</v>
      </c>
      <c r="Q28" s="29" t="n">
        <v>36</v>
      </c>
      <c r="R28" s="29"/>
      <c r="S28" s="29" t="n">
        <v>31</v>
      </c>
      <c r="T28" s="29"/>
      <c r="U28" s="29"/>
      <c r="V28" s="29" t="n">
        <v>28</v>
      </c>
      <c r="W28" s="29" t="n">
        <v>35</v>
      </c>
      <c r="X28" s="29" t="n">
        <v>19</v>
      </c>
      <c r="Y28" s="29" t="n">
        <v>23</v>
      </c>
      <c r="Z28" s="29"/>
      <c r="AA28" s="29"/>
      <c r="AB28" s="29" t="n">
        <v>20</v>
      </c>
      <c r="AC28" s="29"/>
      <c r="AD28" s="29" t="n">
        <v>34</v>
      </c>
      <c r="AE28" s="29" t="n">
        <v>23</v>
      </c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31"/>
      <c r="AU28" s="31"/>
      <c r="AV28" s="31"/>
      <c r="AW28" s="31"/>
      <c r="AX28" s="31"/>
      <c r="AY28" s="31"/>
      <c r="AZ28" s="31"/>
      <c r="BA28" s="31"/>
    </row>
    <row r="29" customFormat="false" ht="20.1" hidden="false" customHeight="true" outlineLevel="0" collapsed="false">
      <c r="A29" s="35" t="s">
        <v>79</v>
      </c>
      <c r="B29" s="2" t="s">
        <v>71</v>
      </c>
      <c r="C29" s="22" t="n">
        <f aca="false">D29/25</f>
        <v>1.12</v>
      </c>
      <c r="D29" s="23" t="n">
        <v>28</v>
      </c>
      <c r="E29" s="24" t="n">
        <f aca="false">COUNT(K29:BA29)</f>
        <v>9</v>
      </c>
      <c r="F29" s="25" t="n">
        <f aca="false">(E29*D29)</f>
        <v>252</v>
      </c>
      <c r="G29" s="26" t="n">
        <f aca="false">SUM(K29:BA29)</f>
        <v>165</v>
      </c>
      <c r="H29" s="27" t="n">
        <f aca="false">(G29/E29)</f>
        <v>18.3333333333333</v>
      </c>
      <c r="I29" s="36" t="n">
        <f aca="false">(G29/F29)</f>
        <v>0.654761904761905</v>
      </c>
      <c r="J29" s="22" t="n">
        <f aca="false">H29/25</f>
        <v>0.733333333333333</v>
      </c>
      <c r="K29" s="29"/>
      <c r="L29" s="30"/>
      <c r="M29" s="29"/>
      <c r="N29" s="29"/>
      <c r="O29" s="29"/>
      <c r="P29" s="29"/>
      <c r="Q29" s="29"/>
      <c r="R29" s="29" t="n">
        <v>17</v>
      </c>
      <c r="S29" s="29"/>
      <c r="T29" s="29" t="n">
        <v>22</v>
      </c>
      <c r="U29" s="29" t="n">
        <v>16</v>
      </c>
      <c r="V29" s="29"/>
      <c r="W29" s="29"/>
      <c r="X29" s="29" t="n">
        <v>18</v>
      </c>
      <c r="Y29" s="29" t="n">
        <v>16</v>
      </c>
      <c r="Z29" s="29"/>
      <c r="AA29" s="29" t="n">
        <v>17</v>
      </c>
      <c r="AB29" s="29" t="n">
        <v>18</v>
      </c>
      <c r="AC29" s="29" t="n">
        <v>19</v>
      </c>
      <c r="AD29" s="29" t="n">
        <v>22</v>
      </c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31"/>
      <c r="AU29" s="31"/>
      <c r="AV29" s="31"/>
      <c r="AW29" s="31"/>
      <c r="AX29" s="31"/>
      <c r="AY29" s="31"/>
      <c r="AZ29" s="31"/>
      <c r="BA29" s="31"/>
    </row>
    <row r="30" customFormat="false" ht="20.1" hidden="false" customHeight="true" outlineLevel="0" collapsed="false">
      <c r="A30" s="35" t="s">
        <v>80</v>
      </c>
      <c r="B30" s="2" t="s">
        <v>71</v>
      </c>
      <c r="C30" s="22" t="n">
        <f aca="false">D30/25</f>
        <v>0.84</v>
      </c>
      <c r="D30" s="23" t="n">
        <v>21</v>
      </c>
      <c r="E30" s="24" t="n">
        <f aca="false">COUNT(K30:BA30)</f>
        <v>15</v>
      </c>
      <c r="F30" s="25" t="n">
        <f aca="false">(E30*D30)</f>
        <v>315</v>
      </c>
      <c r="G30" s="26" t="n">
        <f aca="false">SUM(K30:BA30)</f>
        <v>335</v>
      </c>
      <c r="H30" s="27" t="n">
        <f aca="false">(G30/E30)</f>
        <v>22.3333333333333</v>
      </c>
      <c r="I30" s="36" t="n">
        <f aca="false">(G30/F30)</f>
        <v>1.06349206349206</v>
      </c>
      <c r="J30" s="22" t="n">
        <f aca="false">H30/25</f>
        <v>0.893333333333333</v>
      </c>
      <c r="K30" s="29" t="n">
        <v>19</v>
      </c>
      <c r="L30" s="30" t="n">
        <v>21</v>
      </c>
      <c r="M30" s="29"/>
      <c r="N30" s="29" t="n">
        <v>25</v>
      </c>
      <c r="O30" s="29"/>
      <c r="P30" s="29" t="n">
        <v>28</v>
      </c>
      <c r="Q30" s="29" t="n">
        <v>29</v>
      </c>
      <c r="R30" s="29" t="n">
        <v>14</v>
      </c>
      <c r="S30" s="29" t="n">
        <v>26</v>
      </c>
      <c r="T30" s="29"/>
      <c r="U30" s="29" t="n">
        <v>25</v>
      </c>
      <c r="V30" s="29" t="n">
        <v>30</v>
      </c>
      <c r="W30" s="29" t="n">
        <v>33</v>
      </c>
      <c r="X30" s="29"/>
      <c r="Y30" s="29" t="n">
        <v>18</v>
      </c>
      <c r="Z30" s="29"/>
      <c r="AA30" s="29" t="n">
        <v>10</v>
      </c>
      <c r="AB30" s="29"/>
      <c r="AC30" s="29" t="n">
        <v>22</v>
      </c>
      <c r="AD30" s="29" t="n">
        <v>19</v>
      </c>
      <c r="AE30" s="29" t="n">
        <v>16</v>
      </c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31"/>
      <c r="AU30" s="31"/>
      <c r="AV30" s="31"/>
      <c r="AW30" s="31"/>
      <c r="AX30" s="31"/>
      <c r="AY30" s="31"/>
      <c r="AZ30" s="31"/>
      <c r="BA30" s="31"/>
    </row>
    <row r="31" customFormat="false" ht="20.1" hidden="false" customHeight="true" outlineLevel="0" collapsed="false">
      <c r="A31" s="35" t="s">
        <v>81</v>
      </c>
      <c r="B31" s="2" t="s">
        <v>71</v>
      </c>
      <c r="C31" s="22" t="n">
        <f aca="false">D31/25</f>
        <v>0.76</v>
      </c>
      <c r="D31" s="23" t="n">
        <v>19</v>
      </c>
      <c r="E31" s="24" t="n">
        <f aca="false">COUNT(K31:BA31)</f>
        <v>10</v>
      </c>
      <c r="F31" s="25" t="n">
        <f aca="false">(E31*D31)</f>
        <v>190</v>
      </c>
      <c r="G31" s="26" t="n">
        <f aca="false">SUM(K31:BA31)</f>
        <v>146</v>
      </c>
      <c r="H31" s="27" t="n">
        <f aca="false">(G31/E31)</f>
        <v>14.6</v>
      </c>
      <c r="I31" s="36" t="n">
        <f aca="false">(G31/F31)</f>
        <v>0.768421052631579</v>
      </c>
      <c r="J31" s="22" t="n">
        <f aca="false">H31/25</f>
        <v>0.584</v>
      </c>
      <c r="K31" s="29"/>
      <c r="L31" s="30"/>
      <c r="M31" s="29"/>
      <c r="N31" s="29"/>
      <c r="O31" s="29"/>
      <c r="P31" s="29"/>
      <c r="Q31" s="29"/>
      <c r="R31" s="29" t="n">
        <v>12</v>
      </c>
      <c r="S31" s="29"/>
      <c r="T31" s="29" t="n">
        <v>10</v>
      </c>
      <c r="U31" s="29" t="n">
        <v>22</v>
      </c>
      <c r="V31" s="29" t="n">
        <v>10</v>
      </c>
      <c r="W31" s="29"/>
      <c r="X31" s="29" t="n">
        <v>16</v>
      </c>
      <c r="Y31" s="29" t="n">
        <v>18</v>
      </c>
      <c r="Z31" s="29"/>
      <c r="AA31" s="29"/>
      <c r="AB31" s="29" t="n">
        <v>15</v>
      </c>
      <c r="AC31" s="29" t="n">
        <v>11</v>
      </c>
      <c r="AD31" s="29" t="n">
        <v>15</v>
      </c>
      <c r="AE31" s="29" t="n">
        <v>17</v>
      </c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31"/>
      <c r="AU31" s="31"/>
      <c r="AV31" s="31"/>
      <c r="AW31" s="31"/>
      <c r="AX31" s="31"/>
      <c r="AY31" s="31"/>
      <c r="AZ31" s="31"/>
      <c r="BA31" s="31"/>
    </row>
    <row r="32" customFormat="false" ht="20.1" hidden="false" customHeight="true" outlineLevel="0" collapsed="false">
      <c r="A32" s="35" t="s">
        <v>82</v>
      </c>
      <c r="B32" s="2" t="s">
        <v>71</v>
      </c>
      <c r="C32" s="22" t="n">
        <f aca="false">D32/25</f>
        <v>0.68</v>
      </c>
      <c r="D32" s="23" t="n">
        <v>17</v>
      </c>
      <c r="E32" s="24" t="n">
        <f aca="false">COUNT(K32:BA32)</f>
        <v>12</v>
      </c>
      <c r="F32" s="25" t="n">
        <f aca="false">(E32*D32)</f>
        <v>204</v>
      </c>
      <c r="G32" s="26" t="n">
        <f aca="false">SUM(K32:BA32)</f>
        <v>255</v>
      </c>
      <c r="H32" s="27" t="n">
        <f aca="false">(G32/E32)</f>
        <v>21.25</v>
      </c>
      <c r="I32" s="36" t="n">
        <f aca="false">(G32/F32)</f>
        <v>1.25</v>
      </c>
      <c r="J32" s="22" t="n">
        <f aca="false">H32/25</f>
        <v>0.85</v>
      </c>
      <c r="K32" s="29" t="n">
        <v>23</v>
      </c>
      <c r="L32" s="30" t="n">
        <v>10</v>
      </c>
      <c r="M32" s="29" t="n">
        <v>19</v>
      </c>
      <c r="N32" s="29" t="n">
        <v>20</v>
      </c>
      <c r="O32" s="29"/>
      <c r="P32" s="29" t="n">
        <v>22</v>
      </c>
      <c r="Q32" s="29" t="n">
        <v>23</v>
      </c>
      <c r="R32" s="29"/>
      <c r="S32" s="29" t="n">
        <v>24</v>
      </c>
      <c r="T32" s="29" t="n">
        <v>23</v>
      </c>
      <c r="U32" s="29"/>
      <c r="V32" s="29" t="n">
        <v>20</v>
      </c>
      <c r="W32" s="29"/>
      <c r="X32" s="29" t="n">
        <v>15</v>
      </c>
      <c r="Y32" s="29"/>
      <c r="Z32" s="29"/>
      <c r="AA32" s="29" t="n">
        <v>22</v>
      </c>
      <c r="AB32" s="29" t="n">
        <v>34</v>
      </c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31"/>
      <c r="AU32" s="31"/>
      <c r="AV32" s="31"/>
      <c r="AW32" s="31"/>
      <c r="AX32" s="31"/>
      <c r="AY32" s="31"/>
      <c r="AZ32" s="31"/>
      <c r="BA32" s="31"/>
    </row>
    <row r="33" customFormat="false" ht="20.1" hidden="false" customHeight="true" outlineLevel="0" collapsed="false">
      <c r="A33" s="35" t="s">
        <v>83</v>
      </c>
      <c r="B33" s="2" t="s">
        <v>71</v>
      </c>
      <c r="C33" s="22" t="n">
        <f aca="false">D33/25</f>
        <v>0.56</v>
      </c>
      <c r="D33" s="23" t="n">
        <v>14</v>
      </c>
      <c r="E33" s="24" t="n">
        <f aca="false">COUNT(K33:BA33)</f>
        <v>8</v>
      </c>
      <c r="F33" s="25" t="n">
        <f aca="false">(E33*D33)</f>
        <v>112</v>
      </c>
      <c r="G33" s="26" t="n">
        <f aca="false">SUM(K33:BA33)</f>
        <v>141</v>
      </c>
      <c r="H33" s="27" t="n">
        <f aca="false">(G33/E33)</f>
        <v>17.625</v>
      </c>
      <c r="I33" s="36" t="n">
        <f aca="false">(G33/F33)</f>
        <v>1.25892857142857</v>
      </c>
      <c r="J33" s="22" t="n">
        <f aca="false">H33/25</f>
        <v>0.705</v>
      </c>
      <c r="K33" s="29" t="n">
        <v>23</v>
      </c>
      <c r="L33" s="30" t="n">
        <v>16</v>
      </c>
      <c r="M33" s="29" t="n">
        <v>17</v>
      </c>
      <c r="N33" s="29" t="n">
        <v>18</v>
      </c>
      <c r="O33" s="29"/>
      <c r="P33" s="29" t="n">
        <v>14</v>
      </c>
      <c r="Q33" s="29" t="n">
        <v>14</v>
      </c>
      <c r="R33" s="29"/>
      <c r="S33" s="29"/>
      <c r="T33" s="29"/>
      <c r="U33" s="29"/>
      <c r="V33" s="29"/>
      <c r="W33" s="29"/>
      <c r="X33" s="29"/>
      <c r="Y33" s="29"/>
      <c r="Z33" s="29"/>
      <c r="AA33" s="29" t="n">
        <v>23</v>
      </c>
      <c r="AB33" s="29"/>
      <c r="AC33" s="29"/>
      <c r="AD33" s="29"/>
      <c r="AE33" s="29" t="n">
        <v>16</v>
      </c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31"/>
      <c r="AU33" s="31"/>
      <c r="AV33" s="31"/>
      <c r="AW33" s="31"/>
      <c r="AX33" s="31"/>
      <c r="AY33" s="31"/>
      <c r="AZ33" s="31"/>
      <c r="BA33" s="31"/>
    </row>
    <row r="34" s="34" customFormat="true" ht="20.1" hidden="false" customHeight="true" outlineLevel="0" collapsed="false">
      <c r="A34" s="32"/>
      <c r="B34" s="2"/>
      <c r="C34" s="22"/>
      <c r="D34" s="23"/>
      <c r="E34" s="24"/>
      <c r="F34" s="25"/>
      <c r="G34" s="26"/>
      <c r="H34" s="27"/>
      <c r="I34" s="28"/>
      <c r="J34" s="22"/>
      <c r="K34" s="29" t="n">
        <f aca="false">SUM(K21:K33)</f>
        <v>305</v>
      </c>
      <c r="L34" s="30" t="n">
        <f aca="false">SUM(L21:L33)</f>
        <v>189</v>
      </c>
      <c r="M34" s="29" t="n">
        <f aca="false">SUM(M21:M33)</f>
        <v>308</v>
      </c>
      <c r="N34" s="29" t="n">
        <f aca="false">SUM(N21:N33)</f>
        <v>284</v>
      </c>
      <c r="O34" s="29" t="n">
        <f aca="false">SUM(O21:O33)</f>
        <v>68</v>
      </c>
      <c r="P34" s="29" t="n">
        <f aca="false">SUM(P21:P33)</f>
        <v>314</v>
      </c>
      <c r="Q34" s="29" t="n">
        <f aca="false">SUM(Q21:Q33)</f>
        <v>322</v>
      </c>
      <c r="R34" s="29" t="n">
        <f aca="false">SUM(R21:R33)</f>
        <v>273</v>
      </c>
      <c r="S34" s="29" t="n">
        <f aca="false">SUM(S21:S33)</f>
        <v>342</v>
      </c>
      <c r="T34" s="29" t="n">
        <f aca="false">SUM(T21:T33)</f>
        <v>284</v>
      </c>
      <c r="U34" s="29" t="n">
        <f aca="false">SUM(U21:U33)</f>
        <v>273</v>
      </c>
      <c r="V34" s="29" t="n">
        <f aca="false">SUM(V21:V33)</f>
        <v>378</v>
      </c>
      <c r="W34" s="29" t="n">
        <f aca="false">SUM(W21:W33)</f>
        <v>384</v>
      </c>
      <c r="X34" s="29" t="n">
        <f aca="false">SUM(X21:X33)</f>
        <v>241</v>
      </c>
      <c r="Y34" s="29" t="n">
        <f aca="false">SUM(Y21:Y33)</f>
        <v>332</v>
      </c>
      <c r="Z34" s="29" t="n">
        <f aca="false">SUM(Z21:Z33)</f>
        <v>0</v>
      </c>
      <c r="AA34" s="29" t="n">
        <f aca="false">SUM(AA21:AA33)</f>
        <v>264</v>
      </c>
      <c r="AB34" s="29" t="n">
        <f aca="false">SUM(AB21:AB33)</f>
        <v>288</v>
      </c>
      <c r="AC34" s="29" t="n">
        <f aca="false">SUM(AC21:AC33)</f>
        <v>299</v>
      </c>
      <c r="AD34" s="29" t="n">
        <f aca="false">SUM(AD21:AD33)</f>
        <v>296</v>
      </c>
      <c r="AE34" s="29" t="n">
        <f aca="false">SUM(AE21:AE33)</f>
        <v>247</v>
      </c>
      <c r="AF34" s="29" t="n">
        <f aca="false">SUM(AF21:AF33)</f>
        <v>0</v>
      </c>
      <c r="AG34" s="29" t="n">
        <f aca="false">SUM(AG21:AG33)</f>
        <v>0</v>
      </c>
      <c r="AH34" s="29" t="n">
        <f aca="false">SUM(AH21:AH33)</f>
        <v>0</v>
      </c>
      <c r="AI34" s="29" t="n">
        <f aca="false">SUM(AI21:AI33)</f>
        <v>0</v>
      </c>
      <c r="AJ34" s="29" t="n">
        <f aca="false">SUM(AJ21:AJ33)</f>
        <v>0</v>
      </c>
      <c r="AK34" s="29"/>
      <c r="AL34" s="29"/>
      <c r="AM34" s="29"/>
      <c r="AN34" s="29"/>
      <c r="AO34" s="29"/>
      <c r="AP34" s="29"/>
      <c r="AQ34" s="29"/>
      <c r="AR34" s="29"/>
      <c r="AS34" s="29"/>
      <c r="AT34" s="31"/>
      <c r="AU34" s="31"/>
      <c r="AV34" s="31"/>
      <c r="AW34" s="31"/>
      <c r="AX34" s="31"/>
      <c r="AY34" s="31"/>
      <c r="AZ34" s="31"/>
      <c r="BA34" s="31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</row>
    <row r="35" customFormat="false" ht="20.1" hidden="false" customHeight="true" outlineLevel="0" collapsed="false">
      <c r="A35" s="35"/>
      <c r="C35" s="22"/>
      <c r="D35" s="23"/>
      <c r="E35" s="24"/>
      <c r="F35" s="25"/>
      <c r="G35" s="26"/>
      <c r="H35" s="27"/>
      <c r="I35" s="36"/>
      <c r="J35" s="22"/>
      <c r="K35" s="29"/>
      <c r="L35" s="30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31"/>
      <c r="AU35" s="31"/>
      <c r="AV35" s="31"/>
      <c r="AW35" s="31"/>
      <c r="AX35" s="31"/>
      <c r="AY35" s="31"/>
      <c r="AZ35" s="31"/>
      <c r="BA35" s="31"/>
    </row>
    <row r="36" customFormat="false" ht="20.1" hidden="false" customHeight="true" outlineLevel="0" collapsed="false">
      <c r="A36" s="35"/>
      <c r="C36" s="22"/>
      <c r="D36" s="23"/>
      <c r="E36" s="24"/>
      <c r="F36" s="25"/>
      <c r="G36" s="26"/>
      <c r="H36" s="27"/>
      <c r="I36" s="36"/>
      <c r="J36" s="22"/>
      <c r="K36" s="29"/>
      <c r="L36" s="30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31"/>
      <c r="AU36" s="31"/>
      <c r="AV36" s="31"/>
      <c r="AW36" s="31"/>
      <c r="AX36" s="31"/>
      <c r="AY36" s="31"/>
      <c r="AZ36" s="31"/>
      <c r="BA36" s="31"/>
    </row>
    <row r="37" customFormat="false" ht="20.1" hidden="false" customHeight="true" outlineLevel="0" collapsed="false">
      <c r="A37" s="32" t="s">
        <v>84</v>
      </c>
      <c r="B37" s="2" t="s">
        <v>85</v>
      </c>
      <c r="C37" s="22" t="n">
        <f aca="false">D37/25</f>
        <v>2.28</v>
      </c>
      <c r="D37" s="23" t="n">
        <v>57</v>
      </c>
      <c r="E37" s="24" t="n">
        <f aca="false">COUNT(K37:BA37)</f>
        <v>9</v>
      </c>
      <c r="F37" s="25" t="n">
        <f aca="false">(E37*D37)</f>
        <v>513</v>
      </c>
      <c r="G37" s="26" t="n">
        <f aca="false">SUM(K37:BA37)</f>
        <v>404</v>
      </c>
      <c r="H37" s="27" t="n">
        <f aca="false">(G37/E37)</f>
        <v>44.8888888888889</v>
      </c>
      <c r="I37" s="36" t="n">
        <f aca="false">(G37/F37)</f>
        <v>0.787524366471735</v>
      </c>
      <c r="J37" s="22" t="n">
        <f aca="false">H37/25</f>
        <v>1.79555555555556</v>
      </c>
      <c r="K37" s="29"/>
      <c r="L37" s="30"/>
      <c r="M37" s="29" t="n">
        <v>67</v>
      </c>
      <c r="N37" s="29" t="n">
        <v>35</v>
      </c>
      <c r="O37" s="29"/>
      <c r="P37" s="29"/>
      <c r="Q37" s="29"/>
      <c r="R37" s="29"/>
      <c r="S37" s="29"/>
      <c r="T37" s="29" t="n">
        <v>52</v>
      </c>
      <c r="U37" s="29"/>
      <c r="V37" s="29" t="n">
        <v>26</v>
      </c>
      <c r="W37" s="29"/>
      <c r="X37" s="29"/>
      <c r="Y37" s="29" t="n">
        <v>72</v>
      </c>
      <c r="Z37" s="29" t="n">
        <v>32</v>
      </c>
      <c r="AA37" s="37"/>
      <c r="AB37" s="37" t="n">
        <v>34</v>
      </c>
      <c r="AC37" s="37"/>
      <c r="AD37" s="37" t="n">
        <v>51</v>
      </c>
      <c r="AE37" s="37" t="n">
        <v>35</v>
      </c>
      <c r="AF37" s="37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31"/>
      <c r="AU37" s="31"/>
      <c r="AV37" s="31"/>
      <c r="AW37" s="31"/>
      <c r="AX37" s="31"/>
      <c r="AY37" s="31"/>
      <c r="AZ37" s="31"/>
      <c r="BA37" s="31"/>
    </row>
    <row r="38" customFormat="false" ht="20.1" hidden="false" customHeight="true" outlineLevel="0" collapsed="false">
      <c r="A38" s="32" t="s">
        <v>86</v>
      </c>
      <c r="B38" s="2" t="s">
        <v>87</v>
      </c>
      <c r="C38" s="22" t="n">
        <f aca="false">D38/25</f>
        <v>2.16</v>
      </c>
      <c r="D38" s="23" t="n">
        <v>54</v>
      </c>
      <c r="E38" s="24" t="n">
        <f aca="false">COUNT(K38:BA38)</f>
        <v>16</v>
      </c>
      <c r="F38" s="25" t="n">
        <f aca="false">(E38*D38)</f>
        <v>864</v>
      </c>
      <c r="G38" s="26" t="n">
        <f aca="false">SUM(K38:BA38)</f>
        <v>830</v>
      </c>
      <c r="H38" s="27" t="n">
        <f aca="false">(G38/E38)</f>
        <v>51.875</v>
      </c>
      <c r="I38" s="36" t="n">
        <f aca="false">(G38/F38)</f>
        <v>0.960648148148148</v>
      </c>
      <c r="J38" s="22" t="n">
        <f aca="false">H38/25</f>
        <v>2.075</v>
      </c>
      <c r="K38" s="29" t="n">
        <v>36</v>
      </c>
      <c r="L38" s="30" t="n">
        <v>50</v>
      </c>
      <c r="M38" s="29"/>
      <c r="N38" s="29"/>
      <c r="O38" s="29" t="n">
        <v>63</v>
      </c>
      <c r="P38" s="29"/>
      <c r="Q38" s="29"/>
      <c r="R38" s="29" t="n">
        <v>89</v>
      </c>
      <c r="S38" s="29" t="n">
        <v>67</v>
      </c>
      <c r="T38" s="29" t="n">
        <v>44</v>
      </c>
      <c r="U38" s="29"/>
      <c r="V38" s="29" t="n">
        <v>47</v>
      </c>
      <c r="W38" s="29" t="n">
        <v>54</v>
      </c>
      <c r="X38" s="29" t="n">
        <v>59</v>
      </c>
      <c r="Y38" s="29" t="n">
        <v>38</v>
      </c>
      <c r="Z38" s="29" t="n">
        <v>51</v>
      </c>
      <c r="AA38" s="37" t="n">
        <v>35</v>
      </c>
      <c r="AB38" s="37" t="n">
        <v>51</v>
      </c>
      <c r="AC38" s="37" t="n">
        <v>48</v>
      </c>
      <c r="AD38" s="37" t="n">
        <v>48</v>
      </c>
      <c r="AE38" s="37" t="n">
        <v>50</v>
      </c>
      <c r="AF38" s="37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31"/>
      <c r="AU38" s="31"/>
      <c r="AV38" s="31"/>
      <c r="AW38" s="31"/>
      <c r="AX38" s="31"/>
      <c r="AY38" s="31"/>
      <c r="AZ38" s="31"/>
      <c r="BA38" s="31"/>
    </row>
    <row r="39" customFormat="false" ht="20.1" hidden="false" customHeight="true" outlineLevel="0" collapsed="false">
      <c r="A39" s="32" t="s">
        <v>88</v>
      </c>
      <c r="B39" s="2" t="s">
        <v>87</v>
      </c>
      <c r="C39" s="22" t="n">
        <f aca="false">D39/25</f>
        <v>1.56</v>
      </c>
      <c r="D39" s="23" t="n">
        <v>39</v>
      </c>
      <c r="E39" s="24" t="n">
        <f aca="false">COUNT(K39:BA39)</f>
        <v>8</v>
      </c>
      <c r="F39" s="25" t="n">
        <f aca="false">(E39*D39)</f>
        <v>312</v>
      </c>
      <c r="G39" s="26" t="n">
        <f aca="false">SUM(K39:BA39)</f>
        <v>332</v>
      </c>
      <c r="H39" s="27" t="n">
        <f aca="false">(G39/E39)</f>
        <v>41.5</v>
      </c>
      <c r="I39" s="36" t="n">
        <f aca="false">(G39/F39)</f>
        <v>1.06410256410256</v>
      </c>
      <c r="J39" s="22" t="n">
        <f aca="false">H39/25</f>
        <v>1.66</v>
      </c>
      <c r="K39" s="29" t="n">
        <v>56</v>
      </c>
      <c r="L39" s="30" t="n">
        <v>29</v>
      </c>
      <c r="M39" s="29" t="n">
        <v>42</v>
      </c>
      <c r="N39" s="29" t="n">
        <v>39</v>
      </c>
      <c r="O39" s="29"/>
      <c r="P39" s="29"/>
      <c r="Q39" s="29" t="n">
        <v>43</v>
      </c>
      <c r="R39" s="29" t="n">
        <v>45</v>
      </c>
      <c r="S39" s="29"/>
      <c r="T39" s="29"/>
      <c r="U39" s="29"/>
      <c r="V39" s="29"/>
      <c r="W39" s="29"/>
      <c r="X39" s="29"/>
      <c r="Y39" s="29"/>
      <c r="Z39" s="29"/>
      <c r="AA39" s="37"/>
      <c r="AB39" s="37"/>
      <c r="AC39" s="37" t="n">
        <v>48</v>
      </c>
      <c r="AD39" s="37" t="n">
        <v>30</v>
      </c>
      <c r="AE39" s="37"/>
      <c r="AF39" s="37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31"/>
      <c r="AU39" s="31"/>
      <c r="AV39" s="31"/>
      <c r="AW39" s="31"/>
      <c r="AX39" s="31"/>
      <c r="AY39" s="31"/>
      <c r="AZ39" s="31"/>
      <c r="BA39" s="31"/>
    </row>
    <row r="40" customFormat="false" ht="20.1" hidden="false" customHeight="true" outlineLevel="0" collapsed="false">
      <c r="A40" s="32" t="s">
        <v>89</v>
      </c>
      <c r="B40" s="2" t="s">
        <v>87</v>
      </c>
      <c r="C40" s="22" t="n">
        <f aca="false">D40/25</f>
        <v>1.4</v>
      </c>
      <c r="D40" s="23" t="n">
        <v>35</v>
      </c>
      <c r="E40" s="24" t="n">
        <f aca="false">COUNT(K40:BA40)</f>
        <v>8</v>
      </c>
      <c r="F40" s="25" t="n">
        <f aca="false">(E40*D40)</f>
        <v>280</v>
      </c>
      <c r="G40" s="26" t="n">
        <f aca="false">SUM(K40:BA40)</f>
        <v>301</v>
      </c>
      <c r="H40" s="27" t="n">
        <f aca="false">(G40/E40)</f>
        <v>37.625</v>
      </c>
      <c r="I40" s="36" t="n">
        <f aca="false">(G40/F40)</f>
        <v>1.075</v>
      </c>
      <c r="J40" s="22" t="n">
        <f aca="false">H40/25</f>
        <v>1.505</v>
      </c>
      <c r="K40" s="29"/>
      <c r="L40" s="30"/>
      <c r="M40" s="29" t="n">
        <v>28</v>
      </c>
      <c r="N40" s="29" t="n">
        <v>32</v>
      </c>
      <c r="O40" s="29" t="n">
        <v>32</v>
      </c>
      <c r="P40" s="29" t="n">
        <v>42</v>
      </c>
      <c r="Q40" s="29"/>
      <c r="R40" s="29"/>
      <c r="S40" s="29" t="n">
        <v>43</v>
      </c>
      <c r="T40" s="29" t="n">
        <v>47</v>
      </c>
      <c r="U40" s="29"/>
      <c r="V40" s="29"/>
      <c r="W40" s="29"/>
      <c r="X40" s="29" t="n">
        <v>50</v>
      </c>
      <c r="Y40" s="29" t="n">
        <v>27</v>
      </c>
      <c r="Z40" s="29"/>
      <c r="AA40" s="37"/>
      <c r="AB40" s="37"/>
      <c r="AC40" s="37"/>
      <c r="AD40" s="37"/>
      <c r="AE40" s="37"/>
      <c r="AF40" s="37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31"/>
      <c r="AU40" s="31"/>
      <c r="AV40" s="31"/>
      <c r="AW40" s="31"/>
      <c r="AX40" s="31"/>
      <c r="AY40" s="31"/>
      <c r="AZ40" s="31"/>
      <c r="BA40" s="31"/>
    </row>
    <row r="41" customFormat="false" ht="20.1" hidden="false" customHeight="true" outlineLevel="0" collapsed="false">
      <c r="A41" s="32" t="s">
        <v>90</v>
      </c>
      <c r="B41" s="2" t="s">
        <v>91</v>
      </c>
      <c r="C41" s="22" t="n">
        <f aca="false">D41/25</f>
        <v>1.12</v>
      </c>
      <c r="D41" s="23" t="n">
        <v>28</v>
      </c>
      <c r="E41" s="24" t="n">
        <f aca="false">COUNT(K41:BA41)</f>
        <v>13</v>
      </c>
      <c r="F41" s="25" t="n">
        <f aca="false">(E41*D41)</f>
        <v>364</v>
      </c>
      <c r="G41" s="26" t="n">
        <f aca="false">SUM(K41:BA41)</f>
        <v>343</v>
      </c>
      <c r="H41" s="27" t="n">
        <f aca="false">(G41/E41)</f>
        <v>26.3846153846154</v>
      </c>
      <c r="I41" s="36" t="n">
        <f aca="false">(G41/F41)</f>
        <v>0.942307692307692</v>
      </c>
      <c r="J41" s="22" t="n">
        <f aca="false">H41/25</f>
        <v>1.05538461538462</v>
      </c>
      <c r="K41" s="29" t="n">
        <v>26</v>
      </c>
      <c r="L41" s="30" t="n">
        <v>24</v>
      </c>
      <c r="M41" s="29" t="n">
        <v>25</v>
      </c>
      <c r="N41" s="29" t="n">
        <v>28</v>
      </c>
      <c r="O41" s="29"/>
      <c r="P41" s="29" t="n">
        <v>13</v>
      </c>
      <c r="Q41" s="29" t="n">
        <v>22</v>
      </c>
      <c r="R41" s="29" t="n">
        <v>31</v>
      </c>
      <c r="S41" s="29"/>
      <c r="T41" s="29"/>
      <c r="U41" s="29"/>
      <c r="V41" s="29" t="n">
        <v>24</v>
      </c>
      <c r="W41" s="29"/>
      <c r="X41" s="29" t="n">
        <v>24</v>
      </c>
      <c r="Y41" s="29"/>
      <c r="Z41" s="29" t="n">
        <v>48</v>
      </c>
      <c r="AA41" s="37" t="n">
        <v>27</v>
      </c>
      <c r="AB41" s="37"/>
      <c r="AC41" s="37" t="n">
        <v>23</v>
      </c>
      <c r="AD41" s="37"/>
      <c r="AE41" s="37" t="n">
        <v>28</v>
      </c>
      <c r="AF41" s="37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31"/>
      <c r="AU41" s="31"/>
      <c r="AV41" s="31"/>
      <c r="AW41" s="31"/>
      <c r="AX41" s="31"/>
      <c r="AY41" s="31"/>
      <c r="AZ41" s="31"/>
      <c r="BA41" s="31"/>
    </row>
    <row r="42" customFormat="false" ht="20.1" hidden="false" customHeight="true" outlineLevel="0" collapsed="false">
      <c r="A42" s="32" t="s">
        <v>92</v>
      </c>
      <c r="B42" s="2" t="s">
        <v>87</v>
      </c>
      <c r="C42" s="22" t="n">
        <f aca="false">D42/25</f>
        <v>1.04</v>
      </c>
      <c r="D42" s="23" t="n">
        <v>26</v>
      </c>
      <c r="E42" s="24" t="n">
        <f aca="false">COUNT(K42:BA42)</f>
        <v>10</v>
      </c>
      <c r="F42" s="25" t="n">
        <f aca="false">(E42*D42)</f>
        <v>260</v>
      </c>
      <c r="G42" s="26" t="n">
        <f aca="false">SUM(K42:BA42)</f>
        <v>240</v>
      </c>
      <c r="H42" s="27" t="n">
        <f aca="false">(G42/E42)</f>
        <v>24</v>
      </c>
      <c r="I42" s="36" t="n">
        <f aca="false">(G42/F42)</f>
        <v>0.923076923076923</v>
      </c>
      <c r="J42" s="22" t="n">
        <f aca="false">H42/25</f>
        <v>0.96</v>
      </c>
      <c r="K42" s="29" t="n">
        <v>22</v>
      </c>
      <c r="L42" s="30"/>
      <c r="M42" s="29"/>
      <c r="N42" s="29"/>
      <c r="O42" s="29" t="n">
        <v>17</v>
      </c>
      <c r="P42" s="29" t="n">
        <v>28</v>
      </c>
      <c r="Q42" s="29"/>
      <c r="R42" s="29"/>
      <c r="S42" s="29" t="n">
        <v>22</v>
      </c>
      <c r="T42" s="29" t="n">
        <v>18</v>
      </c>
      <c r="U42" s="29"/>
      <c r="V42" s="29"/>
      <c r="W42" s="29" t="n">
        <v>37</v>
      </c>
      <c r="X42" s="29" t="n">
        <v>20</v>
      </c>
      <c r="Y42" s="29"/>
      <c r="Z42" s="29"/>
      <c r="AA42" s="37"/>
      <c r="AB42" s="37" t="n">
        <v>32</v>
      </c>
      <c r="AC42" s="37" t="n">
        <v>33</v>
      </c>
      <c r="AD42" s="37" t="n">
        <v>11</v>
      </c>
      <c r="AE42" s="37"/>
      <c r="AF42" s="37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31"/>
      <c r="AU42" s="31"/>
      <c r="AV42" s="31"/>
      <c r="AW42" s="31"/>
      <c r="AX42" s="31"/>
      <c r="AY42" s="31"/>
      <c r="AZ42" s="31"/>
      <c r="BA42" s="31"/>
    </row>
    <row r="43" customFormat="false" ht="20.1" hidden="false" customHeight="true" outlineLevel="0" collapsed="false">
      <c r="A43" s="32" t="s">
        <v>93</v>
      </c>
      <c r="B43" s="2" t="s">
        <v>91</v>
      </c>
      <c r="C43" s="22" t="n">
        <f aca="false">D43/25</f>
        <v>1.04</v>
      </c>
      <c r="D43" s="23" t="n">
        <v>26</v>
      </c>
      <c r="E43" s="24" t="n">
        <f aca="false">COUNT(K43:BA43)</f>
        <v>11</v>
      </c>
      <c r="F43" s="25" t="n">
        <f aca="false">(E43*D43)</f>
        <v>286</v>
      </c>
      <c r="G43" s="26" t="n">
        <f aca="false">SUM(K43:BA43)</f>
        <v>330</v>
      </c>
      <c r="H43" s="27" t="n">
        <f aca="false">(G43/E43)</f>
        <v>30</v>
      </c>
      <c r="I43" s="36" t="n">
        <f aca="false">(G43/F43)</f>
        <v>1.15384615384615</v>
      </c>
      <c r="J43" s="22" t="n">
        <f aca="false">H43/25</f>
        <v>1.2</v>
      </c>
      <c r="K43" s="29" t="n">
        <v>21</v>
      </c>
      <c r="L43" s="30" t="n">
        <v>31</v>
      </c>
      <c r="M43" s="29"/>
      <c r="N43" s="29"/>
      <c r="O43" s="29" t="n">
        <v>42</v>
      </c>
      <c r="P43" s="29"/>
      <c r="Q43" s="29" t="n">
        <v>40</v>
      </c>
      <c r="R43" s="29" t="n">
        <v>31</v>
      </c>
      <c r="S43" s="29"/>
      <c r="T43" s="29"/>
      <c r="U43" s="29"/>
      <c r="V43" s="29"/>
      <c r="W43" s="29"/>
      <c r="X43" s="29"/>
      <c r="Y43" s="29"/>
      <c r="Z43" s="29" t="n">
        <v>35</v>
      </c>
      <c r="AA43" s="37" t="n">
        <v>27</v>
      </c>
      <c r="AB43" s="37" t="n">
        <v>35</v>
      </c>
      <c r="AC43" s="37" t="n">
        <v>15</v>
      </c>
      <c r="AD43" s="37" t="n">
        <v>24</v>
      </c>
      <c r="AE43" s="37" t="n">
        <v>29</v>
      </c>
      <c r="AF43" s="37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31"/>
      <c r="AU43" s="31"/>
      <c r="AV43" s="31"/>
      <c r="AW43" s="31"/>
      <c r="AX43" s="31"/>
      <c r="AY43" s="31"/>
      <c r="AZ43" s="31"/>
      <c r="BA43" s="31"/>
    </row>
    <row r="44" customFormat="false" ht="20.1" hidden="false" customHeight="true" outlineLevel="0" collapsed="false">
      <c r="A44" s="32" t="s">
        <v>94</v>
      </c>
      <c r="B44" s="2" t="s">
        <v>91</v>
      </c>
      <c r="C44" s="22" t="n">
        <v>1.04</v>
      </c>
      <c r="D44" s="23" t="n">
        <v>26</v>
      </c>
      <c r="E44" s="24" t="n">
        <f aca="false">COUNT(K44:BA44)</f>
        <v>9</v>
      </c>
      <c r="F44" s="25" t="n">
        <f aca="false">(E44*D44)</f>
        <v>234</v>
      </c>
      <c r="G44" s="26" t="n">
        <f aca="false">SUM(K44:BA44)</f>
        <v>220</v>
      </c>
      <c r="H44" s="27" t="n">
        <f aca="false">(G44/E44)</f>
        <v>24.4444444444444</v>
      </c>
      <c r="I44" s="36" t="n">
        <f aca="false">(G44/F44)</f>
        <v>0.94017094017094</v>
      </c>
      <c r="J44" s="22" t="n">
        <f aca="false">H44/25</f>
        <v>0.977777777777778</v>
      </c>
      <c r="K44" s="29"/>
      <c r="L44" s="30"/>
      <c r="M44" s="29" t="n">
        <v>34</v>
      </c>
      <c r="N44" s="29" t="n">
        <v>21</v>
      </c>
      <c r="O44" s="29"/>
      <c r="P44" s="29"/>
      <c r="Q44" s="29" t="n">
        <v>31</v>
      </c>
      <c r="R44" s="29" t="n">
        <v>20</v>
      </c>
      <c r="S44" s="29"/>
      <c r="T44" s="29" t="n">
        <v>29</v>
      </c>
      <c r="U44" s="29"/>
      <c r="V44" s="29" t="n">
        <v>18</v>
      </c>
      <c r="W44" s="29" t="n">
        <v>25</v>
      </c>
      <c r="X44" s="29"/>
      <c r="Y44" s="29"/>
      <c r="Z44" s="29" t="n">
        <v>25</v>
      </c>
      <c r="AA44" s="37" t="n">
        <v>17</v>
      </c>
      <c r="AB44" s="37"/>
      <c r="AC44" s="37"/>
      <c r="AD44" s="37"/>
      <c r="AE44" s="37"/>
      <c r="AF44" s="37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31"/>
      <c r="AU44" s="31"/>
      <c r="AV44" s="31"/>
      <c r="AW44" s="31"/>
      <c r="AX44" s="31"/>
      <c r="AY44" s="31"/>
      <c r="AZ44" s="31"/>
      <c r="BA44" s="31"/>
    </row>
    <row r="45" customFormat="false" ht="20.1" hidden="false" customHeight="true" outlineLevel="0" collapsed="false">
      <c r="A45" s="35" t="s">
        <v>95</v>
      </c>
      <c r="B45" s="2" t="s">
        <v>87</v>
      </c>
      <c r="C45" s="22" t="n">
        <f aca="false">D45/25</f>
        <v>1</v>
      </c>
      <c r="D45" s="23" t="n">
        <v>25</v>
      </c>
      <c r="E45" s="24" t="n">
        <f aca="false">COUNT(K45:BA45)</f>
        <v>10</v>
      </c>
      <c r="F45" s="25" t="n">
        <f aca="false">(E45*D45)</f>
        <v>250</v>
      </c>
      <c r="G45" s="26" t="n">
        <f aca="false">SUM(K45:BA45)</f>
        <v>226</v>
      </c>
      <c r="H45" s="27" t="n">
        <f aca="false">(G45/E45)</f>
        <v>22.6</v>
      </c>
      <c r="I45" s="36" t="n">
        <f aca="false">(G45/F45)</f>
        <v>0.904</v>
      </c>
      <c r="J45" s="22" t="n">
        <f aca="false">H45/25</f>
        <v>0.904</v>
      </c>
      <c r="K45" s="29" t="n">
        <v>25</v>
      </c>
      <c r="L45" s="30" t="n">
        <v>14</v>
      </c>
      <c r="M45" s="29"/>
      <c r="N45" s="29"/>
      <c r="O45" s="29"/>
      <c r="P45" s="29" t="n">
        <v>24</v>
      </c>
      <c r="Q45" s="29" t="n">
        <v>23</v>
      </c>
      <c r="R45" s="29" t="n">
        <v>23</v>
      </c>
      <c r="S45" s="29" t="n">
        <v>33</v>
      </c>
      <c r="T45" s="29"/>
      <c r="U45" s="29"/>
      <c r="V45" s="29"/>
      <c r="W45" s="29" t="n">
        <v>25</v>
      </c>
      <c r="X45" s="29" t="n">
        <v>17</v>
      </c>
      <c r="Y45" s="29" t="n">
        <v>21</v>
      </c>
      <c r="Z45" s="29"/>
      <c r="AA45" s="37"/>
      <c r="AB45" s="37" t="n">
        <v>21</v>
      </c>
      <c r="AC45" s="37"/>
      <c r="AD45" s="37"/>
      <c r="AE45" s="37"/>
      <c r="AF45" s="37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31"/>
      <c r="AU45" s="31"/>
      <c r="AV45" s="31"/>
      <c r="AW45" s="31"/>
      <c r="AX45" s="31"/>
      <c r="AY45" s="31"/>
      <c r="AZ45" s="31"/>
      <c r="BA45" s="31"/>
    </row>
    <row r="46" customFormat="false" ht="20.1" hidden="false" customHeight="true" outlineLevel="0" collapsed="false">
      <c r="A46" s="32" t="s">
        <v>96</v>
      </c>
      <c r="B46" s="2" t="s">
        <v>87</v>
      </c>
      <c r="C46" s="22" t="n">
        <f aca="false">D46/25</f>
        <v>0.88</v>
      </c>
      <c r="D46" s="23" t="n">
        <v>22</v>
      </c>
      <c r="E46" s="24" t="n">
        <f aca="false">COUNT(K46:BA46)</f>
        <v>10</v>
      </c>
      <c r="F46" s="25" t="n">
        <f aca="false">(E46*D46)</f>
        <v>220</v>
      </c>
      <c r="G46" s="26" t="n">
        <f aca="false">SUM(K46:BA46)</f>
        <v>226</v>
      </c>
      <c r="H46" s="27" t="n">
        <f aca="false">(G46/E46)</f>
        <v>22.6</v>
      </c>
      <c r="I46" s="36" t="n">
        <f aca="false">(G46/F46)</f>
        <v>1.02727272727273</v>
      </c>
      <c r="J46" s="22" t="n">
        <f aca="false">H46/25</f>
        <v>0.904</v>
      </c>
      <c r="K46" s="29"/>
      <c r="L46" s="30"/>
      <c r="M46" s="29" t="n">
        <v>22</v>
      </c>
      <c r="N46" s="29" t="n">
        <v>15</v>
      </c>
      <c r="O46" s="29" t="n">
        <v>25</v>
      </c>
      <c r="P46" s="29"/>
      <c r="Q46" s="29" t="n">
        <v>25</v>
      </c>
      <c r="R46" s="29" t="n">
        <v>21</v>
      </c>
      <c r="S46" s="29"/>
      <c r="T46" s="29"/>
      <c r="U46" s="29"/>
      <c r="V46" s="29" t="n">
        <v>24</v>
      </c>
      <c r="W46" s="29" t="n">
        <v>26</v>
      </c>
      <c r="X46" s="29"/>
      <c r="Y46" s="29"/>
      <c r="Z46" s="29" t="n">
        <v>25</v>
      </c>
      <c r="AA46" s="37" t="n">
        <v>27</v>
      </c>
      <c r="AB46" s="37"/>
      <c r="AC46" s="37"/>
      <c r="AD46" s="37"/>
      <c r="AE46" s="37" t="n">
        <v>16</v>
      </c>
      <c r="AF46" s="37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31"/>
      <c r="AU46" s="31"/>
      <c r="AV46" s="31"/>
      <c r="AW46" s="31"/>
      <c r="AX46" s="31"/>
      <c r="AY46" s="31"/>
      <c r="AZ46" s="31"/>
      <c r="BA46" s="31"/>
    </row>
    <row r="47" customFormat="false" ht="20.1" hidden="false" customHeight="true" outlineLevel="0" collapsed="false">
      <c r="A47" s="35" t="s">
        <v>97</v>
      </c>
      <c r="B47" s="2" t="s">
        <v>87</v>
      </c>
      <c r="C47" s="22" t="n">
        <f aca="false">D47/25</f>
        <v>0.88</v>
      </c>
      <c r="D47" s="23" t="n">
        <v>22</v>
      </c>
      <c r="E47" s="24" t="n">
        <f aca="false">COUNT((K47:BA47))</f>
        <v>12</v>
      </c>
      <c r="F47" s="25" t="n">
        <f aca="false">(E47*D47)</f>
        <v>264</v>
      </c>
      <c r="G47" s="26" t="n">
        <f aca="false">SUM(K47:BA47)</f>
        <v>234</v>
      </c>
      <c r="H47" s="27" t="n">
        <f aca="false">(G47/E47)</f>
        <v>19.5</v>
      </c>
      <c r="I47" s="36" t="n">
        <f aca="false">(G47/F47)</f>
        <v>0.886363636363636</v>
      </c>
      <c r="J47" s="22" t="n">
        <f aca="false">H47/25</f>
        <v>0.78</v>
      </c>
      <c r="K47" s="29" t="n">
        <v>20</v>
      </c>
      <c r="L47" s="30" t="n">
        <v>19</v>
      </c>
      <c r="M47" s="29"/>
      <c r="N47" s="29"/>
      <c r="O47" s="29" t="n">
        <v>12</v>
      </c>
      <c r="P47" s="29" t="n">
        <v>21</v>
      </c>
      <c r="Q47" s="29"/>
      <c r="R47" s="29"/>
      <c r="S47" s="29" t="n">
        <v>21</v>
      </c>
      <c r="T47" s="29" t="n">
        <v>26</v>
      </c>
      <c r="U47" s="29"/>
      <c r="V47" s="29"/>
      <c r="W47" s="29"/>
      <c r="X47" s="29" t="n">
        <v>17</v>
      </c>
      <c r="Y47" s="29" t="n">
        <v>17</v>
      </c>
      <c r="Z47" s="29"/>
      <c r="AA47" s="37"/>
      <c r="AB47" s="37" t="n">
        <v>20</v>
      </c>
      <c r="AC47" s="37" t="n">
        <v>21</v>
      </c>
      <c r="AD47" s="37" t="n">
        <v>20</v>
      </c>
      <c r="AE47" s="37" t="n">
        <v>20</v>
      </c>
      <c r="AF47" s="37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31"/>
      <c r="AU47" s="31"/>
      <c r="AV47" s="31"/>
      <c r="AW47" s="31"/>
      <c r="AX47" s="31"/>
      <c r="AY47" s="31"/>
      <c r="AZ47" s="31"/>
      <c r="BA47" s="31"/>
    </row>
    <row r="48" customFormat="false" ht="20.1" hidden="false" customHeight="true" outlineLevel="0" collapsed="false">
      <c r="A48" s="35" t="s">
        <v>98</v>
      </c>
      <c r="B48" s="2" t="s">
        <v>87</v>
      </c>
      <c r="C48" s="22" t="n">
        <f aca="false">D48/25</f>
        <v>0.84</v>
      </c>
      <c r="D48" s="23" t="n">
        <v>21</v>
      </c>
      <c r="E48" s="24" t="n">
        <f aca="false">COUNT(K48:BA48)</f>
        <v>10</v>
      </c>
      <c r="F48" s="25" t="n">
        <f aca="false">(E48*D48)</f>
        <v>210</v>
      </c>
      <c r="G48" s="26" t="n">
        <f aca="false">SUM(K48:BA48)</f>
        <v>171</v>
      </c>
      <c r="H48" s="27" t="n">
        <f aca="false">(G48/E48)</f>
        <v>17.1</v>
      </c>
      <c r="I48" s="36" t="n">
        <f aca="false">(G48/F48)</f>
        <v>0.814285714285714</v>
      </c>
      <c r="J48" s="22" t="n">
        <f aca="false">H48/25</f>
        <v>0.684</v>
      </c>
      <c r="K48" s="29"/>
      <c r="L48" s="30" t="n">
        <v>10</v>
      </c>
      <c r="M48" s="29" t="n">
        <v>13</v>
      </c>
      <c r="N48" s="29"/>
      <c r="O48" s="29"/>
      <c r="P48" s="29" t="n">
        <v>15</v>
      </c>
      <c r="Q48" s="29" t="n">
        <v>23</v>
      </c>
      <c r="R48" s="29" t="n">
        <v>25</v>
      </c>
      <c r="S48" s="29"/>
      <c r="T48" s="29"/>
      <c r="U48" s="29"/>
      <c r="V48" s="29" t="n">
        <v>23</v>
      </c>
      <c r="W48" s="29" t="n">
        <v>14</v>
      </c>
      <c r="X48" s="29"/>
      <c r="Y48" s="29"/>
      <c r="Z48" s="29"/>
      <c r="AA48" s="29" t="n">
        <v>17</v>
      </c>
      <c r="AB48" s="29"/>
      <c r="AC48" s="29"/>
      <c r="AD48" s="29" t="n">
        <v>18</v>
      </c>
      <c r="AE48" s="29" t="n">
        <v>13</v>
      </c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31"/>
      <c r="AU48" s="31"/>
      <c r="AV48" s="31"/>
      <c r="AW48" s="31"/>
      <c r="AX48" s="31"/>
      <c r="AY48" s="31"/>
      <c r="AZ48" s="31"/>
      <c r="BA48" s="31"/>
    </row>
    <row r="49" customFormat="false" ht="20.1" hidden="false" customHeight="true" outlineLevel="0" collapsed="false">
      <c r="A49" s="32" t="s">
        <v>99</v>
      </c>
      <c r="B49" s="2" t="s">
        <v>87</v>
      </c>
      <c r="C49" s="22" t="n">
        <f aca="false">D49/25</f>
        <v>0.8</v>
      </c>
      <c r="D49" s="23" t="n">
        <v>20</v>
      </c>
      <c r="E49" s="24" t="n">
        <f aca="false">COUNT(K49:BA49)</f>
        <v>7</v>
      </c>
      <c r="F49" s="25" t="n">
        <f aca="false">(E49*D49)</f>
        <v>140</v>
      </c>
      <c r="G49" s="26" t="n">
        <f aca="false">SUM(K49:BA49)</f>
        <v>149</v>
      </c>
      <c r="H49" s="27" t="n">
        <f aca="false">(G49/E49)</f>
        <v>21.2857142857143</v>
      </c>
      <c r="I49" s="36" t="n">
        <f aca="false">(G49/F49)</f>
        <v>1.06428571428571</v>
      </c>
      <c r="J49" s="22" t="n">
        <f aca="false">H49/25</f>
        <v>0.851428571428571</v>
      </c>
      <c r="K49" s="29" t="n">
        <v>13</v>
      </c>
      <c r="L49" s="30"/>
      <c r="M49" s="29"/>
      <c r="N49" s="29"/>
      <c r="O49" s="29" t="n">
        <v>20</v>
      </c>
      <c r="P49" s="29" t="n">
        <v>22</v>
      </c>
      <c r="Q49" s="29"/>
      <c r="R49" s="29"/>
      <c r="S49" s="29" t="n">
        <v>19</v>
      </c>
      <c r="T49" s="29" t="n">
        <v>15</v>
      </c>
      <c r="U49" s="29"/>
      <c r="V49" s="29"/>
      <c r="W49" s="29" t="n">
        <v>34</v>
      </c>
      <c r="X49" s="29" t="n">
        <v>26</v>
      </c>
      <c r="Y49" s="29"/>
      <c r="Z49" s="29"/>
      <c r="AA49" s="37"/>
      <c r="AB49" s="37"/>
      <c r="AC49" s="37"/>
      <c r="AD49" s="37"/>
      <c r="AE49" s="37"/>
      <c r="AF49" s="37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31"/>
      <c r="AU49" s="31"/>
      <c r="AV49" s="31"/>
      <c r="AW49" s="31"/>
      <c r="AX49" s="31"/>
      <c r="AY49" s="31"/>
      <c r="AZ49" s="31"/>
      <c r="BA49" s="31"/>
    </row>
    <row r="50" customFormat="false" ht="20.1" hidden="false" customHeight="true" outlineLevel="0" collapsed="false">
      <c r="A50" s="32" t="s">
        <v>100</v>
      </c>
      <c r="B50" s="2" t="s">
        <v>91</v>
      </c>
      <c r="C50" s="22" t="n">
        <f aca="false">D50/25</f>
        <v>0.76</v>
      </c>
      <c r="D50" s="23" t="n">
        <v>19</v>
      </c>
      <c r="E50" s="24" t="n">
        <f aca="false">COUNT(K50:BA50)</f>
        <v>4</v>
      </c>
      <c r="F50" s="25" t="n">
        <f aca="false">(E50*D50)</f>
        <v>76</v>
      </c>
      <c r="G50" s="26" t="n">
        <f aca="false">SUM(K50:BA50)</f>
        <v>88</v>
      </c>
      <c r="H50" s="27" t="n">
        <f aca="false">(G50/E50)</f>
        <v>22</v>
      </c>
      <c r="I50" s="36" t="n">
        <f aca="false">(G50/F50)</f>
        <v>1.15789473684211</v>
      </c>
      <c r="J50" s="22"/>
      <c r="K50" s="29"/>
      <c r="L50" s="30"/>
      <c r="M50" s="29"/>
      <c r="N50" s="29"/>
      <c r="O50" s="29"/>
      <c r="P50" s="29"/>
      <c r="Q50" s="29"/>
      <c r="R50" s="29"/>
      <c r="S50" s="29"/>
      <c r="T50" s="29"/>
      <c r="U50" s="29"/>
      <c r="V50" s="29" t="n">
        <v>11</v>
      </c>
      <c r="W50" s="29"/>
      <c r="X50" s="29"/>
      <c r="Y50" s="29" t="n">
        <v>41</v>
      </c>
      <c r="Z50" s="29"/>
      <c r="AA50" s="37"/>
      <c r="AB50" s="37" t="n">
        <v>18</v>
      </c>
      <c r="AC50" s="37" t="n">
        <v>18</v>
      </c>
      <c r="AD50" s="37"/>
      <c r="AE50" s="37"/>
      <c r="AF50" s="37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31"/>
      <c r="AU50" s="31"/>
      <c r="AV50" s="31"/>
      <c r="AW50" s="31"/>
      <c r="AX50" s="31"/>
      <c r="AY50" s="31"/>
      <c r="AZ50" s="31"/>
      <c r="BA50" s="31"/>
    </row>
    <row r="51" customFormat="false" ht="20.1" hidden="false" customHeight="true" outlineLevel="0" collapsed="false">
      <c r="A51" s="35" t="s">
        <v>101</v>
      </c>
      <c r="B51" s="2" t="s">
        <v>91</v>
      </c>
      <c r="C51" s="22" t="n">
        <f aca="false">D51/25</f>
        <v>0.72</v>
      </c>
      <c r="D51" s="23" t="n">
        <v>18</v>
      </c>
      <c r="E51" s="24" t="n">
        <f aca="false">COUNT(K51:BA51)</f>
        <v>8</v>
      </c>
      <c r="F51" s="25" t="n">
        <f aca="false">(E51*D51)</f>
        <v>144</v>
      </c>
      <c r="G51" s="26" t="n">
        <f aca="false">SUM(K51:BA51)</f>
        <v>113</v>
      </c>
      <c r="H51" s="27" t="n">
        <f aca="false">(G51/E51)</f>
        <v>14.125</v>
      </c>
      <c r="I51" s="36" t="n">
        <f aca="false">(G51/F51)</f>
        <v>0.784722222222222</v>
      </c>
      <c r="J51" s="22" t="n">
        <f aca="false">H51/25</f>
        <v>0.565</v>
      </c>
      <c r="K51" s="29"/>
      <c r="L51" s="30"/>
      <c r="M51" s="29" t="n">
        <v>11</v>
      </c>
      <c r="N51" s="29" t="n">
        <v>18</v>
      </c>
      <c r="O51" s="29" t="n">
        <v>14</v>
      </c>
      <c r="P51" s="29"/>
      <c r="Q51" s="29"/>
      <c r="R51" s="29"/>
      <c r="S51" s="29"/>
      <c r="T51" s="29"/>
      <c r="U51" s="29"/>
      <c r="V51" s="29"/>
      <c r="W51" s="29"/>
      <c r="X51" s="29"/>
      <c r="Y51" s="29" t="n">
        <v>9</v>
      </c>
      <c r="Z51" s="29" t="n">
        <v>20</v>
      </c>
      <c r="AA51" s="37" t="n">
        <v>12</v>
      </c>
      <c r="AB51" s="37" t="n">
        <v>19</v>
      </c>
      <c r="AC51" s="37" t="n">
        <v>10</v>
      </c>
      <c r="AD51" s="37"/>
      <c r="AE51" s="37"/>
      <c r="AF51" s="37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31"/>
      <c r="AU51" s="31"/>
      <c r="AV51" s="31"/>
      <c r="AW51" s="31"/>
      <c r="AX51" s="31"/>
      <c r="AY51" s="31"/>
      <c r="AZ51" s="31"/>
      <c r="BA51" s="31"/>
    </row>
    <row r="52" customFormat="false" ht="20.1" hidden="false" customHeight="true" outlineLevel="0" collapsed="false">
      <c r="A52" s="35" t="s">
        <v>102</v>
      </c>
      <c r="B52" s="2" t="s">
        <v>87</v>
      </c>
      <c r="C52" s="22" t="n">
        <f aca="false">D52/25</f>
        <v>0.6</v>
      </c>
      <c r="D52" s="23" t="n">
        <v>15</v>
      </c>
      <c r="E52" s="24" t="n">
        <f aca="false">COUNT(K52:BA52)</f>
        <v>5</v>
      </c>
      <c r="F52" s="25" t="n">
        <f aca="false">(E52*D52)</f>
        <v>75</v>
      </c>
      <c r="G52" s="26" t="n">
        <f aca="false">SUM(K52:BA52)</f>
        <v>100</v>
      </c>
      <c r="H52" s="27" t="n">
        <f aca="false">(G52/E52)</f>
        <v>20</v>
      </c>
      <c r="I52" s="36" t="n">
        <f aca="false">(G52/F52)</f>
        <v>1.33333333333333</v>
      </c>
      <c r="J52" s="22" t="n">
        <f aca="false">H52/25</f>
        <v>0.8</v>
      </c>
      <c r="K52" s="29"/>
      <c r="L52" s="30"/>
      <c r="M52" s="29"/>
      <c r="N52" s="29"/>
      <c r="O52" s="29"/>
      <c r="P52" s="29"/>
      <c r="Q52" s="29"/>
      <c r="R52" s="29"/>
      <c r="S52" s="29" t="n">
        <v>18</v>
      </c>
      <c r="T52" s="29" t="n">
        <v>30</v>
      </c>
      <c r="U52" s="29"/>
      <c r="V52" s="29"/>
      <c r="W52" s="29"/>
      <c r="X52" s="29" t="n">
        <v>12</v>
      </c>
      <c r="Y52" s="29" t="n">
        <v>13</v>
      </c>
      <c r="Z52" s="29"/>
      <c r="AA52" s="37"/>
      <c r="AB52" s="37"/>
      <c r="AC52" s="37"/>
      <c r="AD52" s="37"/>
      <c r="AE52" s="37" t="n">
        <v>27</v>
      </c>
      <c r="AF52" s="37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31"/>
      <c r="AU52" s="31"/>
      <c r="AV52" s="31"/>
      <c r="AW52" s="31"/>
      <c r="AX52" s="31"/>
      <c r="AY52" s="31"/>
      <c r="AZ52" s="31"/>
      <c r="BA52" s="31"/>
    </row>
    <row r="53" customFormat="false" ht="20.1" hidden="false" customHeight="true" outlineLevel="0" collapsed="false">
      <c r="A53" s="35" t="s">
        <v>103</v>
      </c>
      <c r="B53" s="2" t="s">
        <v>91</v>
      </c>
      <c r="C53" s="22" t="n">
        <f aca="false">D53/25</f>
        <v>0.6</v>
      </c>
      <c r="D53" s="23" t="n">
        <v>15</v>
      </c>
      <c r="E53" s="24" t="n">
        <f aca="false">COUNT(K53:BA53)</f>
        <v>10</v>
      </c>
      <c r="F53" s="25" t="n">
        <f aca="false">(E53*D53)</f>
        <v>150</v>
      </c>
      <c r="G53" s="26" t="n">
        <f aca="false">SUM(K53:BA53)</f>
        <v>143</v>
      </c>
      <c r="H53" s="27" t="n">
        <f aca="false">(G53/E53)</f>
        <v>14.3</v>
      </c>
      <c r="I53" s="36" t="n">
        <f aca="false">(G53/F53)</f>
        <v>0.953333333333333</v>
      </c>
      <c r="J53" s="22" t="n">
        <f aca="false">H53/25</f>
        <v>0.572</v>
      </c>
      <c r="K53" s="29"/>
      <c r="L53" s="30" t="n">
        <v>13</v>
      </c>
      <c r="M53" s="29"/>
      <c r="N53" s="29" t="n">
        <v>19</v>
      </c>
      <c r="O53" s="29"/>
      <c r="P53" s="29" t="n">
        <v>14</v>
      </c>
      <c r="Q53" s="29" t="n">
        <v>13</v>
      </c>
      <c r="R53" s="29"/>
      <c r="S53" s="29" t="n">
        <v>13</v>
      </c>
      <c r="T53" s="29"/>
      <c r="U53" s="29"/>
      <c r="V53" s="29" t="n">
        <v>11</v>
      </c>
      <c r="W53" s="29" t="n">
        <v>16</v>
      </c>
      <c r="X53" s="29"/>
      <c r="Y53" s="29"/>
      <c r="Z53" s="29" t="n">
        <v>22</v>
      </c>
      <c r="AA53" s="37" t="n">
        <v>11</v>
      </c>
      <c r="AB53" s="37"/>
      <c r="AC53" s="37"/>
      <c r="AD53" s="37" t="n">
        <v>11</v>
      </c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31"/>
      <c r="AU53" s="31"/>
      <c r="AV53" s="31"/>
      <c r="AW53" s="31"/>
      <c r="AX53" s="31"/>
      <c r="AY53" s="31"/>
      <c r="AZ53" s="31"/>
      <c r="BA53" s="31"/>
    </row>
    <row r="54" customFormat="false" ht="20.1" hidden="false" customHeight="true" outlineLevel="0" collapsed="false">
      <c r="A54" s="35"/>
      <c r="C54" s="22"/>
      <c r="D54" s="23"/>
      <c r="E54" s="24"/>
      <c r="F54" s="25"/>
      <c r="G54" s="26"/>
      <c r="H54" s="27"/>
      <c r="I54" s="36"/>
      <c r="J54" s="22"/>
      <c r="K54" s="29"/>
      <c r="L54" s="30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37"/>
      <c r="AB54" s="37"/>
      <c r="AC54" s="37"/>
      <c r="AD54" s="37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31"/>
      <c r="AU54" s="31"/>
      <c r="AV54" s="31"/>
      <c r="AW54" s="31"/>
      <c r="AX54" s="31"/>
      <c r="AY54" s="31"/>
      <c r="AZ54" s="31"/>
      <c r="BA54" s="31"/>
    </row>
    <row r="55" s="34" customFormat="true" ht="20.1" hidden="false" customHeight="true" outlineLevel="0" collapsed="false">
      <c r="A55" s="32"/>
      <c r="B55" s="2"/>
      <c r="C55" s="22"/>
      <c r="D55" s="23"/>
      <c r="E55" s="24"/>
      <c r="F55" s="25"/>
      <c r="G55" s="26"/>
      <c r="H55" s="27"/>
      <c r="I55" s="28"/>
      <c r="J55" s="22"/>
      <c r="K55" s="29" t="n">
        <f aca="false">SUM(K37:K53)</f>
        <v>219</v>
      </c>
      <c r="L55" s="30" t="n">
        <f aca="false">SUM(L37:L53)</f>
        <v>190</v>
      </c>
      <c r="M55" s="29" t="n">
        <f aca="false">SUM(M37:M53)</f>
        <v>242</v>
      </c>
      <c r="N55" s="29" t="n">
        <f aca="false">SUM(N37:N53)</f>
        <v>207</v>
      </c>
      <c r="O55" s="29" t="n">
        <f aca="false">SUM(O37:O52)</f>
        <v>225</v>
      </c>
      <c r="P55" s="29" t="n">
        <f aca="false">SUM(P37:P53)</f>
        <v>179</v>
      </c>
      <c r="Q55" s="29" t="n">
        <f aca="false">SUM(Q37:Q53)</f>
        <v>220</v>
      </c>
      <c r="R55" s="29" t="n">
        <f aca="false">SUM(R37:R53)</f>
        <v>285</v>
      </c>
      <c r="S55" s="29" t="n">
        <f aca="false">SUM(S37:S53)</f>
        <v>236</v>
      </c>
      <c r="T55" s="29" t="n">
        <f aca="false">SUM(T37:T53)</f>
        <v>261</v>
      </c>
      <c r="U55" s="29" t="n">
        <f aca="false">SUM(U37:U53)</f>
        <v>0</v>
      </c>
      <c r="V55" s="29" t="n">
        <f aca="false">SUM(V37:V53)</f>
        <v>184</v>
      </c>
      <c r="W55" s="29" t="n">
        <f aca="false">SUM(W37:W53)</f>
        <v>231</v>
      </c>
      <c r="X55" s="29" t="n">
        <f aca="false">SUM(X37:X53)</f>
        <v>225</v>
      </c>
      <c r="Y55" s="29" t="n">
        <f aca="false">SUM(Y37:Y52)</f>
        <v>238</v>
      </c>
      <c r="Z55" s="29" t="n">
        <f aca="false">SUM(Z37:Z53)</f>
        <v>258</v>
      </c>
      <c r="AA55" s="29" t="n">
        <f aca="false">SUM(AA37:AA53)</f>
        <v>173</v>
      </c>
      <c r="AB55" s="29" t="n">
        <f aca="false">SUM(AB37:AB53)</f>
        <v>230</v>
      </c>
      <c r="AC55" s="29" t="n">
        <f aca="false">SUM(AC37:AC53)</f>
        <v>216</v>
      </c>
      <c r="AD55" s="29" t="n">
        <f aca="false">SUM(AD37:AD53)</f>
        <v>213</v>
      </c>
      <c r="AE55" s="29" t="n">
        <f aca="false">SUM(AE37:AE53)</f>
        <v>218</v>
      </c>
      <c r="AF55" s="29" t="n">
        <f aca="false">SUM(AF37:AF53)</f>
        <v>0</v>
      </c>
      <c r="AG55" s="29" t="n">
        <f aca="false">SUM(AG37:AG53)</f>
        <v>0</v>
      </c>
      <c r="AH55" s="29" t="n">
        <f aca="false">SUM(AH37:AH53)</f>
        <v>0</v>
      </c>
      <c r="AI55" s="29" t="n">
        <f aca="false">SUM(AI37:AI53)</f>
        <v>0</v>
      </c>
      <c r="AJ55" s="29" t="n">
        <f aca="false">SUM(AJ37:AJ53)</f>
        <v>0</v>
      </c>
      <c r="AK55" s="29"/>
      <c r="AL55" s="29"/>
      <c r="AM55" s="29"/>
      <c r="AN55" s="29"/>
      <c r="AO55" s="29"/>
      <c r="AP55" s="29"/>
      <c r="AQ55" s="29"/>
      <c r="AR55" s="29"/>
      <c r="AS55" s="29"/>
      <c r="AT55" s="31"/>
      <c r="AU55" s="31"/>
      <c r="AV55" s="31"/>
      <c r="AW55" s="31"/>
      <c r="AX55" s="31"/>
      <c r="AY55" s="31"/>
      <c r="AZ55" s="31"/>
      <c r="BA55" s="31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</row>
    <row r="56" customFormat="false" ht="20.1" hidden="false" customHeight="true" outlineLevel="0" collapsed="false">
      <c r="A56" s="35"/>
      <c r="C56" s="22"/>
      <c r="D56" s="23"/>
      <c r="E56" s="24"/>
      <c r="F56" s="25"/>
      <c r="G56" s="26"/>
      <c r="H56" s="27"/>
      <c r="I56" s="36"/>
      <c r="J56" s="22"/>
      <c r="K56" s="29"/>
      <c r="L56" s="30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37"/>
      <c r="AB56" s="37"/>
      <c r="AC56" s="37"/>
      <c r="AD56" s="37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31"/>
      <c r="AU56" s="31"/>
      <c r="AV56" s="31"/>
      <c r="AW56" s="31"/>
      <c r="AX56" s="31"/>
      <c r="AY56" s="31"/>
      <c r="AZ56" s="31"/>
      <c r="BA56" s="31"/>
    </row>
    <row r="57" customFormat="false" ht="20.1" hidden="false" customHeight="true" outlineLevel="0" collapsed="false">
      <c r="A57" s="35"/>
      <c r="C57" s="22"/>
      <c r="D57" s="23"/>
      <c r="E57" s="24"/>
      <c r="F57" s="25"/>
      <c r="G57" s="26"/>
      <c r="H57" s="27"/>
      <c r="I57" s="36"/>
      <c r="J57" s="22"/>
      <c r="K57" s="29"/>
      <c r="L57" s="30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37"/>
      <c r="AB57" s="37"/>
      <c r="AC57" s="37"/>
      <c r="AD57" s="37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31"/>
      <c r="AU57" s="31"/>
      <c r="AV57" s="31"/>
      <c r="AW57" s="31"/>
      <c r="AX57" s="31"/>
      <c r="AY57" s="31"/>
      <c r="AZ57" s="31"/>
      <c r="BA57" s="31"/>
    </row>
    <row r="58" customFormat="false" ht="20.1" hidden="false" customHeight="true" outlineLevel="0" collapsed="false">
      <c r="A58" s="32" t="s">
        <v>104</v>
      </c>
      <c r="B58" s="2" t="s">
        <v>105</v>
      </c>
      <c r="C58" s="22" t="n">
        <f aca="false">D58/25</f>
        <v>2.2</v>
      </c>
      <c r="D58" s="23" t="n">
        <v>55</v>
      </c>
      <c r="E58" s="24" t="n">
        <f aca="false">COUNT(K58:BA58)</f>
        <v>9</v>
      </c>
      <c r="F58" s="25" t="n">
        <f aca="false">(E58*D58)</f>
        <v>495</v>
      </c>
      <c r="G58" s="26" t="n">
        <f aca="false">SUM(K58:BA58)</f>
        <v>457</v>
      </c>
      <c r="H58" s="27" t="n">
        <f aca="false">(G58/E58)</f>
        <v>50.7777777777778</v>
      </c>
      <c r="I58" s="36" t="n">
        <f aca="false">(G58/F58)</f>
        <v>0.923232323232323</v>
      </c>
      <c r="J58" s="22" t="n">
        <f aca="false">H58/25</f>
        <v>2.03111111111111</v>
      </c>
      <c r="K58" s="29" t="n">
        <v>32</v>
      </c>
      <c r="L58" s="30"/>
      <c r="M58" s="29" t="n">
        <v>46</v>
      </c>
      <c r="N58" s="29" t="n">
        <v>53</v>
      </c>
      <c r="O58" s="29"/>
      <c r="P58" s="29"/>
      <c r="Q58" s="29" t="n">
        <v>42</v>
      </c>
      <c r="R58" s="29" t="n">
        <v>77</v>
      </c>
      <c r="S58" s="29"/>
      <c r="T58" s="29"/>
      <c r="U58" s="29"/>
      <c r="V58" s="29"/>
      <c r="W58" s="29"/>
      <c r="X58" s="29" t="n">
        <v>49</v>
      </c>
      <c r="Y58" s="29"/>
      <c r="Z58" s="29"/>
      <c r="AA58" s="37" t="n">
        <v>59</v>
      </c>
      <c r="AB58" s="37" t="n">
        <v>63</v>
      </c>
      <c r="AC58" s="37"/>
      <c r="AD58" s="37"/>
      <c r="AE58" s="29" t="n">
        <v>36</v>
      </c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31"/>
      <c r="AU58" s="31"/>
      <c r="AV58" s="31"/>
      <c r="AW58" s="31"/>
      <c r="AX58" s="31"/>
      <c r="AY58" s="31"/>
      <c r="AZ58" s="31"/>
      <c r="BA58" s="31"/>
    </row>
    <row r="59" customFormat="false" ht="20.1" hidden="false" customHeight="true" outlineLevel="0" collapsed="false">
      <c r="A59" s="32" t="s">
        <v>106</v>
      </c>
      <c r="B59" s="2" t="s">
        <v>107</v>
      </c>
      <c r="C59" s="22" t="n">
        <f aca="false">D59/25</f>
        <v>1.88</v>
      </c>
      <c r="D59" s="23" t="n">
        <v>47</v>
      </c>
      <c r="E59" s="24" t="n">
        <f aca="false">COUNT(K59:BA59)</f>
        <v>9</v>
      </c>
      <c r="F59" s="25" t="n">
        <f aca="false">(E59*D59)</f>
        <v>423</v>
      </c>
      <c r="G59" s="26" t="n">
        <f aca="false">SUM(K59:BA59)</f>
        <v>412</v>
      </c>
      <c r="H59" s="27" t="n">
        <f aca="false">(G59/E59)</f>
        <v>45.7777777777778</v>
      </c>
      <c r="I59" s="36" t="n">
        <f aca="false">(G59/F59)</f>
        <v>0.973995271867612</v>
      </c>
      <c r="J59" s="22" t="n">
        <f aca="false">H59/25</f>
        <v>1.83111111111111</v>
      </c>
      <c r="K59" s="29"/>
      <c r="L59" s="30" t="n">
        <v>46</v>
      </c>
      <c r="M59" s="29" t="n">
        <v>51</v>
      </c>
      <c r="N59" s="29"/>
      <c r="O59" s="29" t="n">
        <v>38</v>
      </c>
      <c r="P59" s="29" t="n">
        <v>35</v>
      </c>
      <c r="Q59" s="29"/>
      <c r="R59" s="29"/>
      <c r="S59" s="29"/>
      <c r="T59" s="29"/>
      <c r="U59" s="29" t="n">
        <v>38</v>
      </c>
      <c r="V59" s="29"/>
      <c r="W59" s="29" t="n">
        <v>60</v>
      </c>
      <c r="X59" s="29"/>
      <c r="Y59" s="29" t="n">
        <v>61</v>
      </c>
      <c r="Z59" s="29" t="n">
        <v>31</v>
      </c>
      <c r="AA59" s="37"/>
      <c r="AB59" s="37"/>
      <c r="AC59" s="37" t="n">
        <v>52</v>
      </c>
      <c r="AD59" s="37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31"/>
      <c r="AU59" s="31"/>
      <c r="AV59" s="31"/>
      <c r="AW59" s="31"/>
      <c r="AX59" s="31"/>
      <c r="AY59" s="31"/>
      <c r="AZ59" s="31"/>
      <c r="BA59" s="31"/>
    </row>
    <row r="60" customFormat="false" ht="20.1" hidden="false" customHeight="true" outlineLevel="0" collapsed="false">
      <c r="A60" s="32" t="s">
        <v>108</v>
      </c>
      <c r="B60" s="2" t="s">
        <v>107</v>
      </c>
      <c r="C60" s="22" t="n">
        <f aca="false">D60/25</f>
        <v>1.8</v>
      </c>
      <c r="D60" s="23" t="n">
        <v>45</v>
      </c>
      <c r="E60" s="24" t="n">
        <f aca="false">COUNT(K60:BA60)</f>
        <v>10</v>
      </c>
      <c r="F60" s="25" t="n">
        <f aca="false">(E60*D60)</f>
        <v>450</v>
      </c>
      <c r="G60" s="26" t="n">
        <f aca="false">SUM(K60:BA60)</f>
        <v>370</v>
      </c>
      <c r="H60" s="27" t="n">
        <f aca="false">(G60/E60)</f>
        <v>37</v>
      </c>
      <c r="I60" s="36" t="n">
        <f aca="false">(G60/F60)</f>
        <v>0.822222222222222</v>
      </c>
      <c r="J60" s="22" t="n">
        <f aca="false">H60/25</f>
        <v>1.48</v>
      </c>
      <c r="K60" s="29"/>
      <c r="L60" s="30"/>
      <c r="M60" s="29" t="n">
        <v>25</v>
      </c>
      <c r="N60" s="29" t="n">
        <v>42</v>
      </c>
      <c r="O60" s="29"/>
      <c r="P60" s="29"/>
      <c r="Q60" s="29" t="n">
        <v>28</v>
      </c>
      <c r="R60" s="29" t="n">
        <v>43</v>
      </c>
      <c r="S60" s="29"/>
      <c r="T60" s="29" t="n">
        <v>50</v>
      </c>
      <c r="U60" s="29"/>
      <c r="V60" s="29"/>
      <c r="W60" s="29"/>
      <c r="X60" s="29" t="n">
        <v>29</v>
      </c>
      <c r="Y60" s="29"/>
      <c r="Z60" s="29"/>
      <c r="AA60" s="37" t="n">
        <v>42</v>
      </c>
      <c r="AB60" s="37" t="n">
        <v>42</v>
      </c>
      <c r="AC60" s="37"/>
      <c r="AD60" s="37" t="n">
        <v>31</v>
      </c>
      <c r="AE60" s="29" t="n">
        <v>38</v>
      </c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31"/>
      <c r="AU60" s="31"/>
      <c r="AV60" s="31"/>
      <c r="AW60" s="31"/>
      <c r="AX60" s="31"/>
      <c r="AY60" s="31"/>
      <c r="AZ60" s="31"/>
      <c r="BA60" s="31"/>
    </row>
    <row r="61" customFormat="false" ht="20.1" hidden="false" customHeight="true" outlineLevel="0" collapsed="false">
      <c r="A61" s="32" t="s">
        <v>109</v>
      </c>
      <c r="B61" s="2" t="s">
        <v>107</v>
      </c>
      <c r="C61" s="22" t="n">
        <f aca="false">D61/25</f>
        <v>1.76</v>
      </c>
      <c r="D61" s="23" t="n">
        <v>44</v>
      </c>
      <c r="E61" s="24" t="n">
        <f aca="false">COUNT(K61:BA61)</f>
        <v>10</v>
      </c>
      <c r="F61" s="25" t="n">
        <f aca="false">(E61*D61)</f>
        <v>440</v>
      </c>
      <c r="G61" s="26" t="n">
        <f aca="false">SUM(K61:BA61)</f>
        <v>538</v>
      </c>
      <c r="H61" s="27" t="n">
        <f aca="false">(G61/E61)</f>
        <v>53.8</v>
      </c>
      <c r="I61" s="36" t="n">
        <f aca="false">(G61/F61)</f>
        <v>1.22272727272727</v>
      </c>
      <c r="J61" s="22" t="n">
        <f aca="false">H61/25</f>
        <v>2.152</v>
      </c>
      <c r="K61" s="29" t="n">
        <v>67</v>
      </c>
      <c r="L61" s="30" t="n">
        <v>60</v>
      </c>
      <c r="M61" s="29"/>
      <c r="N61" s="29"/>
      <c r="O61" s="29" t="n">
        <v>58</v>
      </c>
      <c r="P61" s="29" t="n">
        <v>43</v>
      </c>
      <c r="Q61" s="29"/>
      <c r="R61" s="29"/>
      <c r="S61" s="29"/>
      <c r="T61" s="29" t="n">
        <v>45</v>
      </c>
      <c r="U61" s="29" t="n">
        <v>65</v>
      </c>
      <c r="V61" s="29"/>
      <c r="W61" s="29" t="n">
        <v>52</v>
      </c>
      <c r="X61" s="29"/>
      <c r="Y61" s="29" t="n">
        <v>57</v>
      </c>
      <c r="Z61" s="29" t="n">
        <v>47</v>
      </c>
      <c r="AA61" s="37"/>
      <c r="AB61" s="37" t="n">
        <v>44</v>
      </c>
      <c r="AC61" s="37"/>
      <c r="AD61" s="37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31"/>
      <c r="AU61" s="31"/>
      <c r="AV61" s="31"/>
      <c r="AW61" s="31"/>
      <c r="AX61" s="31"/>
      <c r="AY61" s="31"/>
      <c r="AZ61" s="31"/>
      <c r="BA61" s="31"/>
    </row>
    <row r="62" customFormat="false" ht="20.1" hidden="false" customHeight="true" outlineLevel="0" collapsed="false">
      <c r="A62" s="32" t="s">
        <v>110</v>
      </c>
      <c r="B62" s="2" t="s">
        <v>105</v>
      </c>
      <c r="C62" s="22" t="n">
        <f aca="false">D62/25</f>
        <v>1.36</v>
      </c>
      <c r="D62" s="23" t="n">
        <v>34</v>
      </c>
      <c r="E62" s="24" t="n">
        <f aca="false">COUNT(K62:BA62)</f>
        <v>10</v>
      </c>
      <c r="F62" s="7" t="n">
        <f aca="false">(E62*D62)</f>
        <v>340</v>
      </c>
      <c r="G62" s="26" t="n">
        <f aca="false">SUM(K62:BA62)</f>
        <v>315</v>
      </c>
      <c r="H62" s="27" t="n">
        <f aca="false">(G62/E62)</f>
        <v>31.5</v>
      </c>
      <c r="I62" s="36" t="n">
        <f aca="false">(G62/F62)</f>
        <v>0.926470588235294</v>
      </c>
      <c r="J62" s="22" t="n">
        <f aca="false">H62/25</f>
        <v>1.26</v>
      </c>
      <c r="K62" s="29" t="n">
        <v>35</v>
      </c>
      <c r="L62" s="30" t="n">
        <v>28</v>
      </c>
      <c r="M62" s="29"/>
      <c r="N62" s="29"/>
      <c r="O62" s="29" t="n">
        <v>27</v>
      </c>
      <c r="P62" s="29" t="n">
        <v>34</v>
      </c>
      <c r="Q62" s="29"/>
      <c r="R62" s="29"/>
      <c r="S62" s="29"/>
      <c r="T62" s="29" t="n">
        <v>32</v>
      </c>
      <c r="U62" s="29" t="n">
        <v>27</v>
      </c>
      <c r="V62" s="29"/>
      <c r="W62" s="29"/>
      <c r="X62" s="29"/>
      <c r="Y62" s="29" t="n">
        <v>38</v>
      </c>
      <c r="Z62" s="29" t="n">
        <v>33</v>
      </c>
      <c r="AA62" s="29"/>
      <c r="AB62" s="29"/>
      <c r="AC62" s="29" t="n">
        <v>39</v>
      </c>
      <c r="AD62" s="29" t="n">
        <v>22</v>
      </c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31"/>
      <c r="AU62" s="31"/>
      <c r="AV62" s="31"/>
      <c r="AW62" s="31"/>
      <c r="AX62" s="31"/>
      <c r="AY62" s="31"/>
      <c r="AZ62" s="31"/>
      <c r="BA62" s="31"/>
    </row>
    <row r="63" customFormat="false" ht="20.1" hidden="false" customHeight="true" outlineLevel="0" collapsed="false">
      <c r="A63" s="32" t="s">
        <v>111</v>
      </c>
      <c r="B63" s="2" t="s">
        <v>105</v>
      </c>
      <c r="C63" s="22" t="n">
        <f aca="false">D63/25</f>
        <v>1.36</v>
      </c>
      <c r="D63" s="23" t="n">
        <v>34</v>
      </c>
      <c r="E63" s="24" t="n">
        <f aca="false">COUNT(K63:BA63)</f>
        <v>9</v>
      </c>
      <c r="F63" s="25" t="n">
        <f aca="false">(E63*D63)</f>
        <v>306</v>
      </c>
      <c r="G63" s="26" t="n">
        <f aca="false">SUM(K63:BA63)</f>
        <v>286</v>
      </c>
      <c r="H63" s="27" t="n">
        <f aca="false">(G63/E63)</f>
        <v>31.7777777777778</v>
      </c>
      <c r="I63" s="36" t="n">
        <f aca="false">(G63/F63)</f>
        <v>0.934640522875817</v>
      </c>
      <c r="J63" s="22" t="n">
        <f aca="false">H63/25</f>
        <v>1.27111111111111</v>
      </c>
      <c r="K63" s="29"/>
      <c r="L63" s="30"/>
      <c r="M63" s="29" t="n">
        <v>32</v>
      </c>
      <c r="N63" s="29" t="n">
        <v>38</v>
      </c>
      <c r="O63" s="29"/>
      <c r="P63" s="29"/>
      <c r="Q63" s="29" t="n">
        <v>30</v>
      </c>
      <c r="R63" s="29" t="n">
        <v>38</v>
      </c>
      <c r="S63" s="29"/>
      <c r="T63" s="29"/>
      <c r="U63" s="29"/>
      <c r="V63" s="29"/>
      <c r="W63" s="29" t="n">
        <v>33</v>
      </c>
      <c r="X63" s="29" t="n">
        <v>33</v>
      </c>
      <c r="Y63" s="29"/>
      <c r="Z63" s="29"/>
      <c r="AA63" s="37" t="n">
        <v>19</v>
      </c>
      <c r="AB63" s="37"/>
      <c r="AC63" s="37" t="n">
        <v>36</v>
      </c>
      <c r="AD63" s="37"/>
      <c r="AE63" s="29" t="n">
        <v>27</v>
      </c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31"/>
      <c r="AU63" s="31"/>
      <c r="AV63" s="31"/>
      <c r="AW63" s="31"/>
      <c r="AX63" s="31"/>
      <c r="AY63" s="31"/>
      <c r="AZ63" s="31"/>
      <c r="BA63" s="31"/>
    </row>
    <row r="64" customFormat="false" ht="20.1" hidden="false" customHeight="true" outlineLevel="0" collapsed="false">
      <c r="A64" s="32" t="s">
        <v>112</v>
      </c>
      <c r="B64" s="2" t="s">
        <v>107</v>
      </c>
      <c r="C64" s="22" t="n">
        <f aca="false">D64/25</f>
        <v>1.32</v>
      </c>
      <c r="D64" s="23" t="n">
        <v>33</v>
      </c>
      <c r="E64" s="24" t="n">
        <f aca="false">COUNT(K64:BA64)</f>
        <v>9</v>
      </c>
      <c r="F64" s="25" t="n">
        <f aca="false">(E64*D64)</f>
        <v>297</v>
      </c>
      <c r="G64" s="26" t="n">
        <f aca="false">SUM(K64:BA64)</f>
        <v>348</v>
      </c>
      <c r="H64" s="27" t="n">
        <f aca="false">(G64/E64)</f>
        <v>38.6666666666667</v>
      </c>
      <c r="I64" s="36" t="n">
        <f aca="false">(G64/F64)</f>
        <v>1.17171717171717</v>
      </c>
      <c r="J64" s="22" t="n">
        <f aca="false">H64/25</f>
        <v>1.54666666666667</v>
      </c>
      <c r="K64" s="29" t="n">
        <v>37</v>
      </c>
      <c r="L64" s="30"/>
      <c r="M64" s="29"/>
      <c r="N64" s="29" t="n">
        <v>44</v>
      </c>
      <c r="O64" s="29"/>
      <c r="P64" s="29" t="n">
        <v>49</v>
      </c>
      <c r="Q64" s="29" t="n">
        <v>53</v>
      </c>
      <c r="R64" s="29"/>
      <c r="S64" s="29"/>
      <c r="T64" s="29"/>
      <c r="U64" s="29"/>
      <c r="V64" s="29"/>
      <c r="W64" s="29" t="n">
        <v>32</v>
      </c>
      <c r="X64" s="29" t="n">
        <v>27</v>
      </c>
      <c r="Y64" s="29"/>
      <c r="Z64" s="29"/>
      <c r="AA64" s="37" t="n">
        <v>41</v>
      </c>
      <c r="AB64" s="37" t="n">
        <v>35</v>
      </c>
      <c r="AC64" s="37"/>
      <c r="AD64" s="37"/>
      <c r="AE64" s="29" t="n">
        <v>30</v>
      </c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31"/>
      <c r="AU64" s="31"/>
      <c r="AV64" s="31"/>
      <c r="AW64" s="31"/>
      <c r="AX64" s="31"/>
      <c r="AY64" s="31"/>
      <c r="AZ64" s="31"/>
      <c r="BA64" s="31"/>
    </row>
    <row r="65" customFormat="false" ht="20.1" hidden="false" customHeight="true" outlineLevel="0" collapsed="false">
      <c r="A65" s="32" t="s">
        <v>113</v>
      </c>
      <c r="B65" s="2" t="s">
        <v>107</v>
      </c>
      <c r="C65" s="22" t="n">
        <f aca="false">D65/25</f>
        <v>1.28</v>
      </c>
      <c r="D65" s="23" t="n">
        <v>32</v>
      </c>
      <c r="E65" s="24" t="n">
        <f aca="false">COUNT(K65:BA65)</f>
        <v>8</v>
      </c>
      <c r="F65" s="25" t="n">
        <f aca="false">(E65*D65)</f>
        <v>256</v>
      </c>
      <c r="G65" s="26" t="n">
        <f aca="false">SUM(K65:BA65)</f>
        <v>244</v>
      </c>
      <c r="H65" s="27" t="n">
        <f aca="false">(G65/E65)</f>
        <v>30.5</v>
      </c>
      <c r="I65" s="36" t="n">
        <f aca="false">(G65/F65)</f>
        <v>0.953125</v>
      </c>
      <c r="J65" s="22" t="n">
        <f aca="false">H65/25</f>
        <v>1.22</v>
      </c>
      <c r="K65" s="29"/>
      <c r="L65" s="30" t="n">
        <v>38</v>
      </c>
      <c r="M65" s="29"/>
      <c r="N65" s="29"/>
      <c r="O65" s="29" t="n">
        <v>37</v>
      </c>
      <c r="P65" s="29"/>
      <c r="Q65" s="29"/>
      <c r="R65" s="29" t="n">
        <v>38</v>
      </c>
      <c r="S65" s="29"/>
      <c r="T65" s="29"/>
      <c r="U65" s="29" t="n">
        <v>25</v>
      </c>
      <c r="V65" s="29"/>
      <c r="W65" s="29"/>
      <c r="X65" s="29"/>
      <c r="Y65" s="29" t="n">
        <v>22</v>
      </c>
      <c r="Z65" s="29" t="n">
        <v>24</v>
      </c>
      <c r="AA65" s="37"/>
      <c r="AB65" s="37"/>
      <c r="AC65" s="37" t="n">
        <v>24</v>
      </c>
      <c r="AD65" s="37" t="n">
        <v>36</v>
      </c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31"/>
      <c r="AU65" s="31"/>
      <c r="AV65" s="31"/>
      <c r="AW65" s="31"/>
      <c r="AX65" s="31"/>
      <c r="AY65" s="31"/>
      <c r="AZ65" s="31"/>
      <c r="BA65" s="31"/>
    </row>
    <row r="66" customFormat="false" ht="20.1" hidden="false" customHeight="true" outlineLevel="0" collapsed="false">
      <c r="A66" s="32" t="s">
        <v>114</v>
      </c>
      <c r="B66" s="2" t="s">
        <v>105</v>
      </c>
      <c r="C66" s="22" t="n">
        <f aca="false">D66/25</f>
        <v>1.2</v>
      </c>
      <c r="D66" s="23" t="n">
        <v>30</v>
      </c>
      <c r="E66" s="24" t="n">
        <f aca="false">COUNT(K66:BA66)</f>
        <v>8</v>
      </c>
      <c r="F66" s="25" t="n">
        <f aca="false">(E66*D66)</f>
        <v>240</v>
      </c>
      <c r="G66" s="26" t="n">
        <f aca="false">SUM(K66:BA66)</f>
        <v>208</v>
      </c>
      <c r="H66" s="27" t="n">
        <f aca="false">(G66/E66)</f>
        <v>26</v>
      </c>
      <c r="I66" s="36" t="n">
        <f aca="false">(G66/F66)</f>
        <v>0.866666666666667</v>
      </c>
      <c r="J66" s="22" t="n">
        <f aca="false">H66/25</f>
        <v>1.04</v>
      </c>
      <c r="K66" s="29"/>
      <c r="L66" s="30"/>
      <c r="M66" s="29" t="n">
        <v>30</v>
      </c>
      <c r="N66" s="29" t="n">
        <v>20</v>
      </c>
      <c r="O66" s="29"/>
      <c r="P66" s="29"/>
      <c r="Q66" s="29" t="n">
        <v>25</v>
      </c>
      <c r="R66" s="29" t="n">
        <v>16</v>
      </c>
      <c r="S66" s="29"/>
      <c r="T66" s="29"/>
      <c r="U66" s="29"/>
      <c r="V66" s="29"/>
      <c r="W66" s="29" t="n">
        <v>29</v>
      </c>
      <c r="X66" s="29" t="n">
        <v>38</v>
      </c>
      <c r="Y66" s="29"/>
      <c r="Z66" s="29"/>
      <c r="AA66" s="37" t="n">
        <v>35</v>
      </c>
      <c r="AB66" s="37" t="n">
        <v>15</v>
      </c>
      <c r="AC66" s="37"/>
      <c r="AD66" s="37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31"/>
      <c r="AU66" s="31"/>
      <c r="AV66" s="31"/>
      <c r="AW66" s="31"/>
      <c r="AX66" s="31"/>
      <c r="AY66" s="31"/>
      <c r="AZ66" s="31"/>
      <c r="BA66" s="31"/>
    </row>
    <row r="67" customFormat="false" ht="20.1" hidden="false" customHeight="true" outlineLevel="0" collapsed="false">
      <c r="A67" s="32" t="s">
        <v>115</v>
      </c>
      <c r="B67" s="2" t="s">
        <v>105</v>
      </c>
      <c r="C67" s="22" t="n">
        <f aca="false">D67/25</f>
        <v>1.2</v>
      </c>
      <c r="D67" s="23" t="n">
        <v>30</v>
      </c>
      <c r="E67" s="24" t="n">
        <f aca="false">COUNT(K67:BA67)</f>
        <v>10</v>
      </c>
      <c r="F67" s="25" t="n">
        <f aca="false">(E67*D67)</f>
        <v>300</v>
      </c>
      <c r="G67" s="26" t="n">
        <f aca="false">SUM(K67:BA67)</f>
        <v>255</v>
      </c>
      <c r="H67" s="27" t="n">
        <f aca="false">(G67/E67)</f>
        <v>25.5</v>
      </c>
      <c r="I67" s="36" t="n">
        <f aca="false">(G67/F67)</f>
        <v>0.85</v>
      </c>
      <c r="J67" s="22" t="n">
        <f aca="false">H67/25</f>
        <v>1.02</v>
      </c>
      <c r="K67" s="29" t="n">
        <v>25</v>
      </c>
      <c r="L67" s="30" t="n">
        <v>14</v>
      </c>
      <c r="M67" s="29"/>
      <c r="N67" s="29"/>
      <c r="O67" s="29" t="n">
        <v>28</v>
      </c>
      <c r="P67" s="29" t="n">
        <v>24</v>
      </c>
      <c r="Q67" s="29"/>
      <c r="R67" s="29"/>
      <c r="S67" s="29"/>
      <c r="T67" s="29" t="n">
        <v>36</v>
      </c>
      <c r="U67" s="29" t="n">
        <v>30</v>
      </c>
      <c r="V67" s="29"/>
      <c r="W67" s="29"/>
      <c r="X67" s="29"/>
      <c r="Y67" s="29" t="n">
        <v>25</v>
      </c>
      <c r="Z67" s="29" t="n">
        <v>33</v>
      </c>
      <c r="AA67" s="29"/>
      <c r="AB67" s="29"/>
      <c r="AC67" s="29" t="n">
        <v>15</v>
      </c>
      <c r="AD67" s="29" t="n">
        <v>25</v>
      </c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31"/>
      <c r="AU67" s="31"/>
      <c r="AV67" s="31"/>
      <c r="AW67" s="31"/>
      <c r="AX67" s="31"/>
      <c r="AY67" s="31"/>
      <c r="AZ67" s="31"/>
      <c r="BA67" s="31"/>
    </row>
    <row r="68" customFormat="false" ht="20.1" hidden="false" customHeight="true" outlineLevel="0" collapsed="false">
      <c r="A68" s="32" t="s">
        <v>116</v>
      </c>
      <c r="B68" s="2" t="s">
        <v>105</v>
      </c>
      <c r="C68" s="22" t="n">
        <f aca="false">D68/25</f>
        <v>1.16</v>
      </c>
      <c r="D68" s="23" t="n">
        <v>29</v>
      </c>
      <c r="E68" s="24" t="n">
        <f aca="false">COUNT(K68:BA68)</f>
        <v>9</v>
      </c>
      <c r="F68" s="25" t="n">
        <f aca="false">(E68*D68)</f>
        <v>261</v>
      </c>
      <c r="G68" s="26" t="n">
        <f aca="false">SUM(K68:BA68)</f>
        <v>303</v>
      </c>
      <c r="H68" s="27" t="n">
        <f aca="false">(G68/E68)</f>
        <v>33.6666666666667</v>
      </c>
      <c r="I68" s="36" t="n">
        <f aca="false">(G68/F68)</f>
        <v>1.16091954022989</v>
      </c>
      <c r="J68" s="22" t="n">
        <f aca="false">H68/25</f>
        <v>1.34666666666667</v>
      </c>
      <c r="K68" s="29"/>
      <c r="L68" s="30"/>
      <c r="M68" s="29" t="n">
        <v>24</v>
      </c>
      <c r="N68" s="29" t="n">
        <v>34</v>
      </c>
      <c r="O68" s="29"/>
      <c r="P68" s="29"/>
      <c r="Q68" s="29" t="n">
        <v>34</v>
      </c>
      <c r="R68" s="29" t="n">
        <v>41</v>
      </c>
      <c r="S68" s="29"/>
      <c r="T68" s="29" t="n">
        <v>14</v>
      </c>
      <c r="U68" s="29"/>
      <c r="V68" s="29"/>
      <c r="W68" s="29"/>
      <c r="X68" s="29" t="n">
        <v>34</v>
      </c>
      <c r="Y68" s="29"/>
      <c r="Z68" s="29"/>
      <c r="AA68" s="29" t="n">
        <v>29</v>
      </c>
      <c r="AB68" s="29" t="n">
        <v>49</v>
      </c>
      <c r="AC68" s="29"/>
      <c r="AD68" s="29"/>
      <c r="AE68" s="29" t="n">
        <v>44</v>
      </c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31"/>
      <c r="AU68" s="31"/>
      <c r="AV68" s="31"/>
      <c r="AW68" s="31"/>
      <c r="AX68" s="31"/>
      <c r="AY68" s="31"/>
      <c r="AZ68" s="31"/>
      <c r="BA68" s="31"/>
    </row>
    <row r="69" customFormat="false" ht="20.1" hidden="false" customHeight="true" outlineLevel="0" collapsed="false">
      <c r="A69" s="32" t="s">
        <v>117</v>
      </c>
      <c r="B69" s="2" t="s">
        <v>107</v>
      </c>
      <c r="C69" s="22" t="n">
        <f aca="false">D69/25</f>
        <v>1.12</v>
      </c>
      <c r="D69" s="23" t="n">
        <v>28</v>
      </c>
      <c r="E69" s="24" t="n">
        <f aca="false">COUNT(K69:BA69)</f>
        <v>4</v>
      </c>
      <c r="F69" s="25" t="n">
        <f aca="false">(E69*D69)</f>
        <v>112</v>
      </c>
      <c r="G69" s="26" t="n">
        <f aca="false">SUM(K69:BA69)</f>
        <v>121</v>
      </c>
      <c r="H69" s="27" t="n">
        <f aca="false">(G69/E69)</f>
        <v>30.25</v>
      </c>
      <c r="I69" s="36" t="n">
        <f aca="false">(G69/F69)</f>
        <v>1.08035714285714</v>
      </c>
      <c r="J69" s="22"/>
      <c r="K69" s="29"/>
      <c r="L69" s="30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 t="n">
        <v>46</v>
      </c>
      <c r="AA69" s="29" t="n">
        <v>29</v>
      </c>
      <c r="AB69" s="29" t="n">
        <v>20</v>
      </c>
      <c r="AC69" s="29"/>
      <c r="AD69" s="29" t="n">
        <v>26</v>
      </c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31"/>
      <c r="AU69" s="31"/>
      <c r="AV69" s="31"/>
      <c r="AW69" s="31"/>
      <c r="AX69" s="31"/>
      <c r="AY69" s="31"/>
      <c r="AZ69" s="31"/>
      <c r="BA69" s="31"/>
    </row>
    <row r="70" customFormat="false" ht="20.1" hidden="false" customHeight="true" outlineLevel="0" collapsed="false">
      <c r="A70" s="32" t="s">
        <v>118</v>
      </c>
      <c r="B70" s="2" t="s">
        <v>107</v>
      </c>
      <c r="C70" s="22" t="n">
        <f aca="false">D70/25</f>
        <v>1</v>
      </c>
      <c r="D70" s="23" t="n">
        <v>25</v>
      </c>
      <c r="E70" s="24" t="n">
        <f aca="false">COUNT(K70:BA70)</f>
        <v>5</v>
      </c>
      <c r="F70" s="25" t="n">
        <f aca="false">(E70*D70)</f>
        <v>125</v>
      </c>
      <c r="G70" s="26" t="n">
        <f aca="false">SUM(K70:BA70)</f>
        <v>134</v>
      </c>
      <c r="H70" s="27" t="n">
        <f aca="false">(G70/E70)</f>
        <v>26.8</v>
      </c>
      <c r="I70" s="36" t="n">
        <f aca="false">(G70/F70)</f>
        <v>1.072</v>
      </c>
      <c r="J70" s="22"/>
      <c r="K70" s="29"/>
      <c r="L70" s="30"/>
      <c r="M70" s="29"/>
      <c r="N70" s="29"/>
      <c r="O70" s="29"/>
      <c r="P70" s="29"/>
      <c r="Q70" s="29"/>
      <c r="R70" s="29"/>
      <c r="S70" s="29"/>
      <c r="T70" s="29" t="n">
        <v>21</v>
      </c>
      <c r="U70" s="29"/>
      <c r="V70" s="29"/>
      <c r="W70" s="29" t="n">
        <v>33</v>
      </c>
      <c r="X70" s="29" t="n">
        <v>27</v>
      </c>
      <c r="Y70" s="29"/>
      <c r="Z70" s="29"/>
      <c r="AA70" s="29"/>
      <c r="AB70" s="29"/>
      <c r="AC70" s="29" t="n">
        <v>38</v>
      </c>
      <c r="AD70" s="29"/>
      <c r="AE70" s="29" t="n">
        <v>15</v>
      </c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31"/>
      <c r="AU70" s="31"/>
      <c r="AV70" s="31"/>
      <c r="AW70" s="31"/>
      <c r="AX70" s="31"/>
      <c r="AY70" s="31"/>
      <c r="AZ70" s="31"/>
      <c r="BA70" s="31"/>
    </row>
    <row r="71" customFormat="false" ht="20.1" hidden="false" customHeight="true" outlineLevel="0" collapsed="false">
      <c r="A71" s="32" t="s">
        <v>119</v>
      </c>
      <c r="B71" s="2" t="s">
        <v>105</v>
      </c>
      <c r="C71" s="22" t="n">
        <f aca="false">D71/25</f>
        <v>0.8</v>
      </c>
      <c r="D71" s="23" t="n">
        <v>20</v>
      </c>
      <c r="E71" s="24" t="n">
        <f aca="false">COUNT(K71:BA71)</f>
        <v>11</v>
      </c>
      <c r="F71" s="25" t="n">
        <f aca="false">(E71*D71)</f>
        <v>220</v>
      </c>
      <c r="G71" s="26" t="n">
        <f aca="false">SUM(K71:BA71)</f>
        <v>215</v>
      </c>
      <c r="H71" s="27" t="n">
        <f aca="false">(G71/E71)</f>
        <v>19.5454545454545</v>
      </c>
      <c r="I71" s="36" t="n">
        <f aca="false">(G71/F71)</f>
        <v>0.977272727272727</v>
      </c>
      <c r="J71" s="22" t="n">
        <f aca="false">H71/25</f>
        <v>0.781818181818182</v>
      </c>
      <c r="K71" s="29" t="n">
        <v>31</v>
      </c>
      <c r="L71" s="30" t="n">
        <v>13</v>
      </c>
      <c r="M71" s="29"/>
      <c r="N71" s="29" t="n">
        <v>22</v>
      </c>
      <c r="O71" s="29"/>
      <c r="P71" s="29" t="n">
        <v>12</v>
      </c>
      <c r="Q71" s="29" t="n">
        <v>20</v>
      </c>
      <c r="R71" s="29"/>
      <c r="S71" s="29"/>
      <c r="T71" s="29" t="n">
        <v>25</v>
      </c>
      <c r="U71" s="29" t="n">
        <v>21</v>
      </c>
      <c r="V71" s="29"/>
      <c r="W71" s="29"/>
      <c r="X71" s="29"/>
      <c r="Y71" s="29" t="n">
        <v>17</v>
      </c>
      <c r="Z71" s="29" t="n">
        <v>13</v>
      </c>
      <c r="AA71" s="29"/>
      <c r="AB71" s="29"/>
      <c r="AC71" s="29" t="n">
        <v>18</v>
      </c>
      <c r="AD71" s="29" t="n">
        <v>23</v>
      </c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31"/>
      <c r="AU71" s="31"/>
      <c r="AV71" s="31"/>
      <c r="AW71" s="31"/>
      <c r="AX71" s="31"/>
      <c r="AY71" s="31"/>
      <c r="AZ71" s="31"/>
      <c r="BA71" s="31"/>
    </row>
    <row r="72" customFormat="false" ht="20.1" hidden="false" customHeight="true" outlineLevel="0" collapsed="false">
      <c r="A72" s="32" t="s">
        <v>120</v>
      </c>
      <c r="B72" s="2" t="s">
        <v>105</v>
      </c>
      <c r="C72" s="22" t="n">
        <f aca="false">D72/25</f>
        <v>0.76</v>
      </c>
      <c r="D72" s="23" t="n">
        <v>19</v>
      </c>
      <c r="E72" s="24" t="n">
        <f aca="false">COUNT(K72:BA72)</f>
        <v>10</v>
      </c>
      <c r="F72" s="25" t="n">
        <f aca="false">(E72*D72)</f>
        <v>190</v>
      </c>
      <c r="G72" s="26" t="n">
        <f aca="false">SUM(K72:BA72)</f>
        <v>241</v>
      </c>
      <c r="H72" s="27" t="n">
        <f aca="false">(G72/E72)</f>
        <v>24.1</v>
      </c>
      <c r="I72" s="36" t="n">
        <f aca="false">(G72/F72)</f>
        <v>1.26842105263158</v>
      </c>
      <c r="J72" s="22" t="n">
        <f aca="false">H72/25</f>
        <v>0.964</v>
      </c>
      <c r="K72" s="29"/>
      <c r="L72" s="30"/>
      <c r="M72" s="29" t="n">
        <v>19</v>
      </c>
      <c r="N72" s="29" t="n">
        <v>36</v>
      </c>
      <c r="O72" s="29" t="n">
        <v>14</v>
      </c>
      <c r="P72" s="29" t="n">
        <v>15</v>
      </c>
      <c r="Q72" s="29" t="n">
        <v>40</v>
      </c>
      <c r="R72" s="29"/>
      <c r="S72" s="29"/>
      <c r="T72" s="29"/>
      <c r="U72" s="29"/>
      <c r="V72" s="29"/>
      <c r="W72" s="29" t="n">
        <v>23</v>
      </c>
      <c r="X72" s="29" t="n">
        <v>28</v>
      </c>
      <c r="Y72" s="29"/>
      <c r="Z72" s="29"/>
      <c r="AA72" s="29" t="n">
        <v>28</v>
      </c>
      <c r="AB72" s="29" t="n">
        <v>23</v>
      </c>
      <c r="AC72" s="29"/>
      <c r="AD72" s="29"/>
      <c r="AE72" s="29" t="n">
        <v>15</v>
      </c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31"/>
      <c r="AU72" s="31"/>
      <c r="AV72" s="31"/>
      <c r="AW72" s="31"/>
      <c r="AX72" s="31"/>
      <c r="AY72" s="31"/>
      <c r="AZ72" s="31"/>
      <c r="BA72" s="31"/>
    </row>
    <row r="73" customFormat="false" ht="20.1" hidden="false" customHeight="true" outlineLevel="0" collapsed="false">
      <c r="A73" s="32" t="s">
        <v>121</v>
      </c>
      <c r="B73" s="2" t="s">
        <v>105</v>
      </c>
      <c r="C73" s="22" t="n">
        <f aca="false">D73/25</f>
        <v>0.76</v>
      </c>
      <c r="D73" s="23" t="n">
        <v>19</v>
      </c>
      <c r="E73" s="24" t="n">
        <f aca="false">COUNT(K73:BA73)</f>
        <v>11</v>
      </c>
      <c r="F73" s="25" t="n">
        <f aca="false">(E73*D73)</f>
        <v>209</v>
      </c>
      <c r="G73" s="26" t="n">
        <f aca="false">SUM(K73:BA73)</f>
        <v>210</v>
      </c>
      <c r="H73" s="27" t="n">
        <f aca="false">(G73/E73)</f>
        <v>19.0909090909091</v>
      </c>
      <c r="I73" s="36" t="n">
        <f aca="false">(G73/F73)</f>
        <v>1.00478468899522</v>
      </c>
      <c r="J73" s="22" t="n">
        <f aca="false">H73/25</f>
        <v>0.763636363636364</v>
      </c>
      <c r="K73" s="29" t="n">
        <v>17</v>
      </c>
      <c r="L73" s="30" t="n">
        <v>20</v>
      </c>
      <c r="M73" s="29"/>
      <c r="N73" s="29"/>
      <c r="O73" s="29" t="n">
        <v>12</v>
      </c>
      <c r="P73" s="29" t="n">
        <v>22</v>
      </c>
      <c r="Q73" s="29"/>
      <c r="R73" s="29" t="n">
        <v>20</v>
      </c>
      <c r="S73" s="29"/>
      <c r="T73" s="29" t="n">
        <v>17</v>
      </c>
      <c r="U73" s="29" t="n">
        <v>15</v>
      </c>
      <c r="V73" s="29"/>
      <c r="W73" s="29"/>
      <c r="X73" s="29"/>
      <c r="Y73" s="29" t="n">
        <v>16</v>
      </c>
      <c r="Z73" s="29" t="n">
        <v>19</v>
      </c>
      <c r="AA73" s="29"/>
      <c r="AB73" s="29"/>
      <c r="AC73" s="29" t="n">
        <v>30</v>
      </c>
      <c r="AD73" s="29" t="n">
        <v>22</v>
      </c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31"/>
      <c r="AU73" s="31"/>
      <c r="AV73" s="31"/>
      <c r="AW73" s="31"/>
      <c r="AX73" s="31"/>
      <c r="AY73" s="31"/>
      <c r="AZ73" s="31"/>
      <c r="BA73" s="31"/>
    </row>
    <row r="74" customFormat="false" ht="20.1" hidden="false" customHeight="true" outlineLevel="0" collapsed="false">
      <c r="A74" s="35" t="s">
        <v>122</v>
      </c>
      <c r="B74" s="2" t="s">
        <v>105</v>
      </c>
      <c r="C74" s="22" t="n">
        <f aca="false">D74/25</f>
        <v>0.44</v>
      </c>
      <c r="D74" s="23" t="n">
        <v>11</v>
      </c>
      <c r="E74" s="24" t="n">
        <f aca="false">COUNT(K74:BA74)</f>
        <v>10</v>
      </c>
      <c r="F74" s="25" t="n">
        <f aca="false">(E74*D74)</f>
        <v>110</v>
      </c>
      <c r="G74" s="26" t="n">
        <f aca="false">SUM(K74:BA74)</f>
        <v>115</v>
      </c>
      <c r="H74" s="27" t="n">
        <f aca="false">(G74/E74)</f>
        <v>11.5</v>
      </c>
      <c r="I74" s="36" t="n">
        <f aca="false">(G74/F74)</f>
        <v>1.04545454545455</v>
      </c>
      <c r="J74" s="22" t="n">
        <f aca="false">H74/25</f>
        <v>0.46</v>
      </c>
      <c r="K74" s="29" t="n">
        <v>6</v>
      </c>
      <c r="L74" s="30" t="n">
        <v>17</v>
      </c>
      <c r="M74" s="29" t="n">
        <v>12</v>
      </c>
      <c r="N74" s="29"/>
      <c r="O74" s="29" t="n">
        <v>11</v>
      </c>
      <c r="P74" s="29"/>
      <c r="Q74" s="29"/>
      <c r="R74" s="29" t="n">
        <v>12</v>
      </c>
      <c r="S74" s="29"/>
      <c r="T74" s="29"/>
      <c r="U74" s="29" t="n">
        <v>12</v>
      </c>
      <c r="V74" s="29"/>
      <c r="W74" s="29" t="n">
        <v>8</v>
      </c>
      <c r="X74" s="29"/>
      <c r="Y74" s="29" t="n">
        <v>17</v>
      </c>
      <c r="Z74" s="29"/>
      <c r="AA74" s="29"/>
      <c r="AB74" s="29"/>
      <c r="AC74" s="29"/>
      <c r="AD74" s="29" t="n">
        <v>8</v>
      </c>
      <c r="AE74" s="29" t="n">
        <v>12</v>
      </c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31"/>
      <c r="AU74" s="31"/>
      <c r="AV74" s="31"/>
      <c r="AW74" s="31"/>
      <c r="AX74" s="31"/>
      <c r="AY74" s="31"/>
      <c r="AZ74" s="31"/>
      <c r="BA74" s="31"/>
    </row>
    <row r="75" customFormat="false" ht="20.1" hidden="false" customHeight="true" outlineLevel="0" collapsed="false">
      <c r="A75" s="35"/>
      <c r="C75" s="22"/>
      <c r="D75" s="23"/>
      <c r="E75" s="24"/>
      <c r="F75" s="25"/>
      <c r="G75" s="26"/>
      <c r="H75" s="27"/>
      <c r="I75" s="36"/>
      <c r="J75" s="22"/>
      <c r="K75" s="29"/>
      <c r="L75" s="30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31"/>
      <c r="AU75" s="31"/>
      <c r="AV75" s="31"/>
      <c r="AW75" s="31"/>
      <c r="AX75" s="31"/>
      <c r="AY75" s="31"/>
      <c r="AZ75" s="31"/>
      <c r="BA75" s="31"/>
    </row>
    <row r="76" s="34" customFormat="true" ht="20.1" hidden="false" customHeight="true" outlineLevel="0" collapsed="false">
      <c r="A76" s="32"/>
      <c r="B76" s="2"/>
      <c r="C76" s="22"/>
      <c r="D76" s="23"/>
      <c r="E76" s="24"/>
      <c r="F76" s="25"/>
      <c r="G76" s="26"/>
      <c r="H76" s="27"/>
      <c r="I76" s="28"/>
      <c r="J76" s="22"/>
      <c r="K76" s="29" t="n">
        <f aca="false">SUM(K58:K74)</f>
        <v>250</v>
      </c>
      <c r="L76" s="30" t="n">
        <f aca="false">SUM(L58:L74)</f>
        <v>236</v>
      </c>
      <c r="M76" s="29" t="n">
        <f aca="false">SUM(M58:M74)</f>
        <v>239</v>
      </c>
      <c r="N76" s="29" t="n">
        <f aca="false">SUM(N58:N74)</f>
        <v>289</v>
      </c>
      <c r="O76" s="29" t="n">
        <f aca="false">SUM(O58:O74)</f>
        <v>225</v>
      </c>
      <c r="P76" s="29" t="n">
        <f aca="false">SUM(P58:P74)</f>
        <v>234</v>
      </c>
      <c r="Q76" s="29" t="n">
        <f aca="false">SUM(Q58:Q74)</f>
        <v>272</v>
      </c>
      <c r="R76" s="29" t="n">
        <f aca="false">SUM(R58:R74)</f>
        <v>285</v>
      </c>
      <c r="S76" s="29" t="n">
        <f aca="false">SUM(S58:S74)</f>
        <v>0</v>
      </c>
      <c r="T76" s="29" t="n">
        <f aca="false">SUM(T58:T74)</f>
        <v>240</v>
      </c>
      <c r="U76" s="29" t="n">
        <f aca="false">SUM(U58:U74)</f>
        <v>233</v>
      </c>
      <c r="V76" s="29" t="n">
        <f aca="false">SUM(V58:V74)</f>
        <v>0</v>
      </c>
      <c r="W76" s="29" t="n">
        <f aca="false">SUM(W58:W74)</f>
        <v>270</v>
      </c>
      <c r="X76" s="29" t="n">
        <f aca="false">SUM(X58:X74)</f>
        <v>265</v>
      </c>
      <c r="Y76" s="29" t="n">
        <f aca="false">SUM(Y58:Y74)</f>
        <v>253</v>
      </c>
      <c r="Z76" s="29" t="n">
        <f aca="false">SUM(Z58:Z74)</f>
        <v>246</v>
      </c>
      <c r="AA76" s="29" t="n">
        <f aca="false">SUM(AA58:AA74)</f>
        <v>282</v>
      </c>
      <c r="AB76" s="29" t="n">
        <f aca="false">SUM(AB58:AB74)</f>
        <v>291</v>
      </c>
      <c r="AC76" s="29" t="n">
        <f aca="false">SUM(AC58:AC74)</f>
        <v>252</v>
      </c>
      <c r="AD76" s="29" t="n">
        <f aca="false">SUM(AD58:AD74)</f>
        <v>193</v>
      </c>
      <c r="AE76" s="29" t="n">
        <f aca="false">SUM(AE58:AE74)</f>
        <v>217</v>
      </c>
      <c r="AF76" s="29" t="n">
        <f aca="false">SUM(AF58:AF74)</f>
        <v>0</v>
      </c>
      <c r="AG76" s="29" t="n">
        <f aca="false">SUM(AG58:AG74)</f>
        <v>0</v>
      </c>
      <c r="AH76" s="29" t="n">
        <f aca="false">SUM(AH58:AH74)</f>
        <v>0</v>
      </c>
      <c r="AI76" s="29" t="n">
        <f aca="false">SUM(AI58:AI74)</f>
        <v>0</v>
      </c>
      <c r="AJ76" s="29" t="n">
        <f aca="false">SUM(AJ58:AJ74)</f>
        <v>0</v>
      </c>
      <c r="AK76" s="29"/>
      <c r="AL76" s="29"/>
      <c r="AM76" s="29"/>
      <c r="AN76" s="29"/>
      <c r="AO76" s="29"/>
      <c r="AP76" s="29"/>
      <c r="AQ76" s="29"/>
      <c r="AR76" s="29"/>
      <c r="AS76" s="29"/>
      <c r="AT76" s="31"/>
      <c r="AU76" s="31"/>
      <c r="AV76" s="31"/>
      <c r="AW76" s="31"/>
      <c r="AX76" s="31"/>
      <c r="AY76" s="31"/>
      <c r="AZ76" s="31"/>
      <c r="BA76" s="31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</row>
    <row r="77" customFormat="false" ht="20.1" hidden="false" customHeight="true" outlineLevel="0" collapsed="false">
      <c r="A77" s="35"/>
      <c r="C77" s="22"/>
      <c r="D77" s="23"/>
      <c r="E77" s="24"/>
      <c r="F77" s="25"/>
      <c r="G77" s="26"/>
      <c r="H77" s="27"/>
      <c r="I77" s="36"/>
      <c r="J77" s="22"/>
      <c r="K77" s="29"/>
      <c r="L77" s="30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31"/>
      <c r="AU77" s="31"/>
      <c r="AV77" s="31"/>
      <c r="AW77" s="31"/>
      <c r="AX77" s="31"/>
      <c r="AY77" s="31"/>
      <c r="AZ77" s="31"/>
      <c r="BA77" s="31"/>
    </row>
    <row r="78" customFormat="false" ht="20.1" hidden="false" customHeight="true" outlineLevel="0" collapsed="false">
      <c r="A78" s="32"/>
      <c r="C78" s="22"/>
      <c r="D78" s="23"/>
      <c r="E78" s="24"/>
      <c r="F78" s="25"/>
      <c r="G78" s="26"/>
      <c r="H78" s="27"/>
      <c r="I78" s="36"/>
      <c r="J78" s="22"/>
      <c r="K78" s="29"/>
      <c r="L78" s="30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31"/>
      <c r="AU78" s="31"/>
      <c r="AV78" s="31"/>
      <c r="AW78" s="31"/>
      <c r="AX78" s="31"/>
      <c r="AY78" s="31"/>
      <c r="AZ78" s="31"/>
      <c r="BA78" s="31"/>
    </row>
    <row r="79" s="34" customFormat="true" ht="20.1" hidden="false" customHeight="true" outlineLevel="0" collapsed="false">
      <c r="A79" s="38" t="s">
        <v>123</v>
      </c>
      <c r="B79" s="2" t="s">
        <v>124</v>
      </c>
      <c r="C79" s="22" t="n">
        <f aca="false">D79/25</f>
        <v>3.16</v>
      </c>
      <c r="D79" s="23" t="n">
        <v>79</v>
      </c>
      <c r="E79" s="24" t="n">
        <f aca="false">COUNT(K79:BA79)</f>
        <v>8</v>
      </c>
      <c r="F79" s="25" t="n">
        <f aca="false">(E79*D79)</f>
        <v>632</v>
      </c>
      <c r="G79" s="26" t="n">
        <f aca="false">SUM(K79:BA79)</f>
        <v>579</v>
      </c>
      <c r="H79" s="27" t="n">
        <f aca="false">(G79/E79)</f>
        <v>72.375</v>
      </c>
      <c r="I79" s="36" t="n">
        <f aca="false">(G79/F79)</f>
        <v>0.916139240506329</v>
      </c>
      <c r="J79" s="22" t="n">
        <f aca="false">H79/25</f>
        <v>2.895</v>
      </c>
      <c r="K79" s="29"/>
      <c r="L79" s="30"/>
      <c r="M79" s="29" t="n">
        <v>74</v>
      </c>
      <c r="N79" s="29"/>
      <c r="O79" s="29"/>
      <c r="P79" s="29"/>
      <c r="Q79" s="29"/>
      <c r="R79" s="29" t="n">
        <v>45</v>
      </c>
      <c r="S79" s="29"/>
      <c r="T79" s="29"/>
      <c r="U79" s="29" t="n">
        <v>69</v>
      </c>
      <c r="V79" s="29" t="n">
        <v>72</v>
      </c>
      <c r="W79" s="29"/>
      <c r="X79" s="29" t="n">
        <v>82</v>
      </c>
      <c r="Y79" s="29" t="n">
        <v>71</v>
      </c>
      <c r="Z79" s="29"/>
      <c r="AA79" s="29" t="n">
        <v>69</v>
      </c>
      <c r="AB79" s="29"/>
      <c r="AC79" s="29" t="n">
        <v>97</v>
      </c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31"/>
      <c r="AU79" s="31"/>
      <c r="AV79" s="31"/>
      <c r="AW79" s="31"/>
      <c r="AX79" s="31"/>
      <c r="AY79" s="31"/>
      <c r="AZ79" s="31"/>
      <c r="BA79" s="31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</row>
    <row r="80" s="34" customFormat="true" ht="20.1" hidden="false" customHeight="true" outlineLevel="0" collapsed="false">
      <c r="A80" s="38" t="s">
        <v>125</v>
      </c>
      <c r="B80" s="2" t="s">
        <v>124</v>
      </c>
      <c r="C80" s="22" t="n">
        <f aca="false">D80/25</f>
        <v>2.04</v>
      </c>
      <c r="D80" s="23" t="n">
        <v>51</v>
      </c>
      <c r="E80" s="24" t="n">
        <f aca="false">COUNT(K80:BA80)</f>
        <v>9</v>
      </c>
      <c r="F80" s="25" t="n">
        <f aca="false">(E80*D80)</f>
        <v>459</v>
      </c>
      <c r="G80" s="26" t="n">
        <f aca="false">SUM(K80:BA80)</f>
        <v>550</v>
      </c>
      <c r="H80" s="27" t="n">
        <f aca="false">(G80/E80)</f>
        <v>61.1111111111111</v>
      </c>
      <c r="I80" s="28" t="n">
        <f aca="false">(G80/F80)</f>
        <v>1.19825708061002</v>
      </c>
      <c r="J80" s="22" t="n">
        <f aca="false">H80/25</f>
        <v>2.44444444444444</v>
      </c>
      <c r="K80" s="29" t="n">
        <v>64</v>
      </c>
      <c r="L80" s="30"/>
      <c r="M80" s="29"/>
      <c r="N80" s="29" t="n">
        <v>44</v>
      </c>
      <c r="O80" s="29"/>
      <c r="P80" s="29"/>
      <c r="Q80" s="29" t="n">
        <v>57</v>
      </c>
      <c r="R80" s="29"/>
      <c r="S80" s="29" t="n">
        <v>66</v>
      </c>
      <c r="T80" s="29"/>
      <c r="U80" s="29"/>
      <c r="V80" s="29" t="n">
        <v>82</v>
      </c>
      <c r="W80" s="29" t="n">
        <v>57</v>
      </c>
      <c r="X80" s="29"/>
      <c r="Y80" s="29"/>
      <c r="Z80" s="29" t="n">
        <v>74</v>
      </c>
      <c r="AA80" s="29"/>
      <c r="AB80" s="29" t="n">
        <v>65</v>
      </c>
      <c r="AC80" s="29"/>
      <c r="AD80" s="29" t="n">
        <v>41</v>
      </c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31"/>
      <c r="AU80" s="31"/>
      <c r="AV80" s="31"/>
      <c r="AW80" s="31"/>
      <c r="AX80" s="31"/>
      <c r="AY80" s="31"/>
      <c r="AZ80" s="31"/>
      <c r="BA80" s="31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</row>
    <row r="81" s="34" customFormat="true" ht="20.1" hidden="false" customHeight="true" outlineLevel="0" collapsed="false">
      <c r="A81" s="38" t="s">
        <v>126</v>
      </c>
      <c r="B81" s="2" t="s">
        <v>124</v>
      </c>
      <c r="C81" s="22" t="n">
        <f aca="false">D81/25</f>
        <v>2.04</v>
      </c>
      <c r="D81" s="23" t="n">
        <v>51</v>
      </c>
      <c r="E81" s="24" t="n">
        <f aca="false">COUNT(K81:BA81)</f>
        <v>9</v>
      </c>
      <c r="F81" s="25" t="n">
        <f aca="false">(E81*D81)</f>
        <v>459</v>
      </c>
      <c r="G81" s="26" t="n">
        <f aca="false">SUM(K81:BA81)</f>
        <v>442</v>
      </c>
      <c r="H81" s="27" t="n">
        <f aca="false">(G81/E81)</f>
        <v>49.1111111111111</v>
      </c>
      <c r="I81" s="36" t="n">
        <f aca="false">(G81/F81)</f>
        <v>0.962962962962963</v>
      </c>
      <c r="J81" s="22" t="n">
        <f aca="false">H81/25</f>
        <v>1.96444444444444</v>
      </c>
      <c r="K81" s="29"/>
      <c r="L81" s="30" t="n">
        <v>36</v>
      </c>
      <c r="M81" s="29"/>
      <c r="N81" s="29" t="n">
        <v>48</v>
      </c>
      <c r="O81" s="29" t="n">
        <v>38</v>
      </c>
      <c r="P81" s="29"/>
      <c r="Q81" s="29"/>
      <c r="R81" s="29" t="n">
        <v>64</v>
      </c>
      <c r="S81" s="29"/>
      <c r="T81" s="29"/>
      <c r="U81" s="29"/>
      <c r="V81" s="29" t="n">
        <v>49</v>
      </c>
      <c r="W81" s="29"/>
      <c r="X81" s="29" t="n">
        <v>79</v>
      </c>
      <c r="Y81" s="29"/>
      <c r="Z81" s="29" t="n">
        <v>37</v>
      </c>
      <c r="AA81" s="29" t="n">
        <v>35</v>
      </c>
      <c r="AB81" s="29"/>
      <c r="AC81" s="29" t="n">
        <v>56</v>
      </c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31"/>
      <c r="AU81" s="31"/>
      <c r="AV81" s="31"/>
      <c r="AW81" s="31"/>
      <c r="AX81" s="31"/>
      <c r="AY81" s="31"/>
      <c r="AZ81" s="31"/>
      <c r="BA81" s="31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</row>
    <row r="82" s="34" customFormat="true" ht="20.1" hidden="false" customHeight="true" outlineLevel="0" collapsed="false">
      <c r="A82" s="38" t="s">
        <v>127</v>
      </c>
      <c r="B82" s="2" t="s">
        <v>124</v>
      </c>
      <c r="C82" s="22" t="n">
        <f aca="false">D82/25</f>
        <v>1.92</v>
      </c>
      <c r="D82" s="23" t="n">
        <v>48</v>
      </c>
      <c r="E82" s="24" t="n">
        <f aca="false">COUNT(K82:BA82)</f>
        <v>11</v>
      </c>
      <c r="F82" s="25" t="n">
        <f aca="false">(E82*D82)</f>
        <v>528</v>
      </c>
      <c r="G82" s="26" t="n">
        <f aca="false">SUM(K82:BA82)</f>
        <v>461</v>
      </c>
      <c r="H82" s="27" t="n">
        <f aca="false">(G82/E82)</f>
        <v>41.9090909090909</v>
      </c>
      <c r="I82" s="28" t="n">
        <f aca="false">(G82/F82)</f>
        <v>0.873106060606061</v>
      </c>
      <c r="J82" s="22" t="n">
        <f aca="false">H82/25</f>
        <v>1.67636363636364</v>
      </c>
      <c r="K82" s="29" t="n">
        <v>38</v>
      </c>
      <c r="L82" s="30"/>
      <c r="M82" s="29" t="n">
        <v>31</v>
      </c>
      <c r="N82" s="29"/>
      <c r="O82" s="29" t="n">
        <v>50</v>
      </c>
      <c r="P82" s="29" t="n">
        <v>38</v>
      </c>
      <c r="Q82" s="29"/>
      <c r="R82" s="29"/>
      <c r="S82" s="29" t="n">
        <v>41</v>
      </c>
      <c r="T82" s="29"/>
      <c r="U82" s="29" t="n">
        <v>30</v>
      </c>
      <c r="V82" s="29" t="n">
        <v>36</v>
      </c>
      <c r="W82" s="29" t="n">
        <v>38</v>
      </c>
      <c r="X82" s="29"/>
      <c r="Y82" s="29" t="n">
        <v>49</v>
      </c>
      <c r="Z82" s="29"/>
      <c r="AA82" s="29"/>
      <c r="AB82" s="29" t="n">
        <v>55</v>
      </c>
      <c r="AC82" s="29"/>
      <c r="AD82" s="29" t="n">
        <v>55</v>
      </c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31"/>
      <c r="AU82" s="31"/>
      <c r="AV82" s="31"/>
      <c r="AW82" s="31"/>
      <c r="AX82" s="31"/>
      <c r="AY82" s="31"/>
      <c r="AZ82" s="31"/>
      <c r="BA82" s="31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</row>
    <row r="83" s="34" customFormat="true" ht="20.1" hidden="false" customHeight="true" outlineLevel="0" collapsed="false">
      <c r="A83" s="38" t="s">
        <v>77</v>
      </c>
      <c r="B83" s="2" t="s">
        <v>124</v>
      </c>
      <c r="C83" s="22" t="n">
        <f aca="false">D83/25</f>
        <v>1.68</v>
      </c>
      <c r="D83" s="23" t="n">
        <v>42</v>
      </c>
      <c r="E83" s="24" t="n">
        <f aca="false">COUNT(K83:BA83)</f>
        <v>10</v>
      </c>
      <c r="F83" s="25" t="n">
        <f aca="false">(E83*D83)</f>
        <v>420</v>
      </c>
      <c r="G83" s="26" t="n">
        <f aca="false">SUM(K83:BA83)</f>
        <v>348</v>
      </c>
      <c r="H83" s="27" t="n">
        <f aca="false">(G83/E83)</f>
        <v>34.8</v>
      </c>
      <c r="I83" s="28" t="n">
        <f aca="false">(G83/F83)</f>
        <v>0.828571428571429</v>
      </c>
      <c r="J83" s="22" t="n">
        <f aca="false">H83/25</f>
        <v>1.392</v>
      </c>
      <c r="K83" s="29" t="n">
        <v>52</v>
      </c>
      <c r="L83" s="30" t="n">
        <v>38</v>
      </c>
      <c r="M83" s="29" t="n">
        <v>43</v>
      </c>
      <c r="N83" s="29"/>
      <c r="O83" s="29"/>
      <c r="P83" s="29" t="n">
        <v>21</v>
      </c>
      <c r="Q83" s="29" t="n">
        <v>39</v>
      </c>
      <c r="R83" s="29" t="n">
        <v>35</v>
      </c>
      <c r="S83" s="29"/>
      <c r="T83" s="29"/>
      <c r="U83" s="29"/>
      <c r="V83" s="29"/>
      <c r="W83" s="29"/>
      <c r="X83" s="29" t="n">
        <v>49</v>
      </c>
      <c r="Y83" s="29"/>
      <c r="Z83" s="29" t="n">
        <v>26</v>
      </c>
      <c r="AA83" s="29"/>
      <c r="AB83" s="29" t="n">
        <v>35</v>
      </c>
      <c r="AC83" s="29"/>
      <c r="AD83" s="29" t="n">
        <v>10</v>
      </c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31"/>
      <c r="AU83" s="31"/>
      <c r="AV83" s="31"/>
      <c r="AW83" s="31"/>
      <c r="AX83" s="31"/>
      <c r="AY83" s="31"/>
      <c r="AZ83" s="31"/>
      <c r="BA83" s="31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</row>
    <row r="84" s="34" customFormat="true" ht="20.1" hidden="false" customHeight="true" outlineLevel="0" collapsed="false">
      <c r="A84" s="38" t="s">
        <v>128</v>
      </c>
      <c r="B84" s="2" t="s">
        <v>124</v>
      </c>
      <c r="C84" s="22" t="n">
        <f aca="false">D84/25</f>
        <v>1.64</v>
      </c>
      <c r="D84" s="23" t="n">
        <v>41</v>
      </c>
      <c r="E84" s="24" t="n">
        <f aca="false">COUNT(K84:BA84)</f>
        <v>7</v>
      </c>
      <c r="F84" s="25" t="n">
        <f aca="false">(E84*D84)</f>
        <v>287</v>
      </c>
      <c r="G84" s="26" t="n">
        <f aca="false">SUM(K84:BA84)</f>
        <v>301</v>
      </c>
      <c r="H84" s="27" t="n">
        <f aca="false">(G84/E84)</f>
        <v>43</v>
      </c>
      <c r="I84" s="28" t="n">
        <f aca="false">(G84/F84)</f>
        <v>1.04878048780488</v>
      </c>
      <c r="J84" s="22" t="n">
        <f aca="false">H84/25</f>
        <v>1.72</v>
      </c>
      <c r="K84" s="29"/>
      <c r="L84" s="30" t="n">
        <v>29</v>
      </c>
      <c r="M84" s="29"/>
      <c r="N84" s="29" t="n">
        <v>42</v>
      </c>
      <c r="O84" s="29"/>
      <c r="P84" s="29" t="n">
        <v>36</v>
      </c>
      <c r="Q84" s="29" t="n">
        <v>47</v>
      </c>
      <c r="R84" s="29"/>
      <c r="S84" s="29" t="n">
        <v>64</v>
      </c>
      <c r="T84" s="29"/>
      <c r="U84" s="29"/>
      <c r="V84" s="29"/>
      <c r="W84" s="29"/>
      <c r="X84" s="29" t="n">
        <v>39</v>
      </c>
      <c r="Y84" s="29" t="n">
        <v>44</v>
      </c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31"/>
      <c r="AU84" s="31"/>
      <c r="AV84" s="31"/>
      <c r="AW84" s="31"/>
      <c r="AX84" s="31"/>
      <c r="AY84" s="31"/>
      <c r="AZ84" s="31"/>
      <c r="BA84" s="31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</row>
    <row r="85" s="34" customFormat="true" ht="20.1" hidden="false" customHeight="true" outlineLevel="0" collapsed="false">
      <c r="A85" s="38" t="s">
        <v>129</v>
      </c>
      <c r="B85" s="2" t="s">
        <v>124</v>
      </c>
      <c r="C85" s="22" t="n">
        <f aca="false">D85/25</f>
        <v>1.44</v>
      </c>
      <c r="D85" s="23" t="n">
        <v>36</v>
      </c>
      <c r="E85" s="24" t="n">
        <f aca="false">COUNT(K85:BA85)</f>
        <v>10</v>
      </c>
      <c r="F85" s="25" t="n">
        <f aca="false">(E85*D85)</f>
        <v>360</v>
      </c>
      <c r="G85" s="26" t="n">
        <f aca="false">SUM(K85:BA85)</f>
        <v>379</v>
      </c>
      <c r="H85" s="27" t="n">
        <f aca="false">(G85/E85)</f>
        <v>37.9</v>
      </c>
      <c r="I85" s="28" t="n">
        <f aca="false">(G85/F85)</f>
        <v>1.05277777777778</v>
      </c>
      <c r="J85" s="22" t="n">
        <f aca="false">H85/25</f>
        <v>1.516</v>
      </c>
      <c r="K85" s="29"/>
      <c r="L85" s="30" t="n">
        <v>30</v>
      </c>
      <c r="M85" s="29"/>
      <c r="N85" s="29" t="n">
        <v>24</v>
      </c>
      <c r="O85" s="29"/>
      <c r="P85" s="29"/>
      <c r="Q85" s="29" t="n">
        <v>35</v>
      </c>
      <c r="R85" s="29" t="n">
        <v>33</v>
      </c>
      <c r="S85" s="29"/>
      <c r="T85" s="29"/>
      <c r="U85" s="29" t="n">
        <v>44</v>
      </c>
      <c r="V85" s="29" t="n">
        <v>57</v>
      </c>
      <c r="W85" s="29" t="n">
        <v>46</v>
      </c>
      <c r="X85" s="29"/>
      <c r="Y85" s="29"/>
      <c r="Z85" s="29" t="n">
        <v>41</v>
      </c>
      <c r="AA85" s="29" t="n">
        <v>42</v>
      </c>
      <c r="AB85" s="29"/>
      <c r="AC85" s="29"/>
      <c r="AD85" s="29" t="n">
        <v>27</v>
      </c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31"/>
      <c r="AU85" s="31"/>
      <c r="AV85" s="31"/>
      <c r="AW85" s="31"/>
      <c r="AX85" s="31"/>
      <c r="AY85" s="31"/>
      <c r="AZ85" s="31"/>
      <c r="BA85" s="31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</row>
    <row r="86" s="34" customFormat="true" ht="20.1" hidden="false" customHeight="true" outlineLevel="0" collapsed="false">
      <c r="A86" s="38" t="s">
        <v>130</v>
      </c>
      <c r="B86" s="2" t="s">
        <v>124</v>
      </c>
      <c r="C86" s="22" t="n">
        <f aca="false">D86/25</f>
        <v>1.24</v>
      </c>
      <c r="D86" s="23" t="n">
        <v>31</v>
      </c>
      <c r="E86" s="24" t="n">
        <f aca="false">COUNT(K86:BA86)</f>
        <v>10</v>
      </c>
      <c r="F86" s="25" t="n">
        <f aca="false">(E86*D86)</f>
        <v>310</v>
      </c>
      <c r="G86" s="26" t="n">
        <f aca="false">SUM(K86:BA86)</f>
        <v>348</v>
      </c>
      <c r="H86" s="27" t="n">
        <f aca="false">(G86/E86)</f>
        <v>34.8</v>
      </c>
      <c r="I86" s="28" t="n">
        <f aca="false">(G86/F86)</f>
        <v>1.12258064516129</v>
      </c>
      <c r="J86" s="22" t="n">
        <f aca="false">H86/25</f>
        <v>1.392</v>
      </c>
      <c r="K86" s="29"/>
      <c r="L86" s="30" t="n">
        <v>34</v>
      </c>
      <c r="M86" s="29" t="n">
        <v>39</v>
      </c>
      <c r="N86" s="29"/>
      <c r="O86" s="29" t="n">
        <v>30</v>
      </c>
      <c r="P86" s="29" t="n">
        <v>39</v>
      </c>
      <c r="Q86" s="29"/>
      <c r="R86" s="29"/>
      <c r="S86" s="29" t="n">
        <v>28</v>
      </c>
      <c r="T86" s="29"/>
      <c r="U86" s="29" t="n">
        <v>41</v>
      </c>
      <c r="V86" s="29"/>
      <c r="W86" s="29"/>
      <c r="X86" s="29" t="n">
        <v>36</v>
      </c>
      <c r="Y86" s="29"/>
      <c r="Z86" s="29" t="n">
        <v>30</v>
      </c>
      <c r="AA86" s="29"/>
      <c r="AB86" s="29" t="n">
        <v>36</v>
      </c>
      <c r="AC86" s="29"/>
      <c r="AD86" s="29" t="n">
        <v>35</v>
      </c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31"/>
      <c r="AU86" s="31"/>
      <c r="AV86" s="31"/>
      <c r="AW86" s="31"/>
      <c r="AX86" s="31"/>
      <c r="AY86" s="31"/>
      <c r="AZ86" s="31"/>
      <c r="BA86" s="31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</row>
    <row r="87" s="34" customFormat="true" ht="20.1" hidden="false" customHeight="true" outlineLevel="0" collapsed="false">
      <c r="A87" s="38" t="s">
        <v>131</v>
      </c>
      <c r="B87" s="2" t="s">
        <v>124</v>
      </c>
      <c r="C87" s="22" t="n">
        <f aca="false">D87/25</f>
        <v>1.2</v>
      </c>
      <c r="D87" s="23" t="n">
        <v>30</v>
      </c>
      <c r="E87" s="24" t="n">
        <f aca="false">COUNT(K87:BA87)</f>
        <v>9</v>
      </c>
      <c r="F87" s="25" t="n">
        <f aca="false">(E87*D87)</f>
        <v>270</v>
      </c>
      <c r="G87" s="26" t="n">
        <f aca="false">SUM(K87:BA87)</f>
        <v>330</v>
      </c>
      <c r="H87" s="27" t="n">
        <f aca="false">(G87/E87)</f>
        <v>36.6666666666667</v>
      </c>
      <c r="I87" s="28" t="n">
        <f aca="false">(G87/F87)</f>
        <v>1.22222222222222</v>
      </c>
      <c r="J87" s="22" t="n">
        <f aca="false">H87/25</f>
        <v>1.46666666666667</v>
      </c>
      <c r="K87" s="29" t="n">
        <v>36</v>
      </c>
      <c r="L87" s="30"/>
      <c r="M87" s="29" t="n">
        <v>55</v>
      </c>
      <c r="N87" s="29"/>
      <c r="O87" s="29"/>
      <c r="P87" s="29"/>
      <c r="Q87" s="29" t="n">
        <v>31</v>
      </c>
      <c r="R87" s="29"/>
      <c r="S87" s="29" t="n">
        <v>36</v>
      </c>
      <c r="T87" s="29"/>
      <c r="U87" s="29" t="n">
        <v>38</v>
      </c>
      <c r="V87" s="29"/>
      <c r="W87" s="29" t="n">
        <v>33</v>
      </c>
      <c r="X87" s="29"/>
      <c r="Y87" s="29" t="n">
        <v>41</v>
      </c>
      <c r="Z87" s="29"/>
      <c r="AA87" s="29" t="n">
        <v>39</v>
      </c>
      <c r="AB87" s="29"/>
      <c r="AC87" s="29" t="n">
        <v>21</v>
      </c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31"/>
      <c r="AU87" s="31"/>
      <c r="AV87" s="31"/>
      <c r="AW87" s="31"/>
      <c r="AX87" s="31"/>
      <c r="AY87" s="31"/>
      <c r="AZ87" s="31"/>
      <c r="BA87" s="31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</row>
    <row r="88" s="34" customFormat="true" ht="20.1" hidden="false" customHeight="true" outlineLevel="0" collapsed="false">
      <c r="A88" s="38" t="s">
        <v>132</v>
      </c>
      <c r="B88" s="2" t="s">
        <v>124</v>
      </c>
      <c r="C88" s="22" t="n">
        <f aca="false">D88/25</f>
        <v>1.04</v>
      </c>
      <c r="D88" s="23" t="n">
        <v>26</v>
      </c>
      <c r="E88" s="24" t="n">
        <f aca="false">COUNT(K88:BA88)</f>
        <v>10</v>
      </c>
      <c r="F88" s="25" t="n">
        <f aca="false">(E88*D88)</f>
        <v>260</v>
      </c>
      <c r="G88" s="26" t="n">
        <f aca="false">SUM(K88:BA88)</f>
        <v>229</v>
      </c>
      <c r="H88" s="27" t="n">
        <f aca="false">(G88/E88)</f>
        <v>22.9</v>
      </c>
      <c r="I88" s="28" t="n">
        <f aca="false">(G88/F88)</f>
        <v>0.880769230769231</v>
      </c>
      <c r="J88" s="22" t="n">
        <f aca="false">H88/25</f>
        <v>0.916</v>
      </c>
      <c r="K88" s="29" t="n">
        <v>17</v>
      </c>
      <c r="L88" s="30"/>
      <c r="M88" s="29" t="n">
        <v>20</v>
      </c>
      <c r="N88" s="29"/>
      <c r="O88" s="29" t="n">
        <v>30</v>
      </c>
      <c r="P88" s="29" t="n">
        <v>35</v>
      </c>
      <c r="Q88" s="29"/>
      <c r="R88" s="29"/>
      <c r="S88" s="29"/>
      <c r="T88" s="29"/>
      <c r="U88" s="29" t="n">
        <v>6</v>
      </c>
      <c r="V88" s="29"/>
      <c r="W88" s="29" t="n">
        <v>16</v>
      </c>
      <c r="X88" s="29"/>
      <c r="Y88" s="29"/>
      <c r="Z88" s="29" t="n">
        <v>19</v>
      </c>
      <c r="AA88" s="29" t="n">
        <v>29</v>
      </c>
      <c r="AB88" s="29" t="n">
        <v>33</v>
      </c>
      <c r="AC88" s="29" t="n">
        <v>24</v>
      </c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31"/>
      <c r="AU88" s="31"/>
      <c r="AV88" s="31"/>
      <c r="AW88" s="31"/>
      <c r="AX88" s="31"/>
      <c r="AY88" s="31"/>
      <c r="AZ88" s="31"/>
      <c r="BA88" s="31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</row>
    <row r="89" s="34" customFormat="true" ht="20.4" hidden="false" customHeight="true" outlineLevel="0" collapsed="false">
      <c r="A89" s="38" t="s">
        <v>133</v>
      </c>
      <c r="B89" s="2" t="s">
        <v>124</v>
      </c>
      <c r="C89" s="22" t="n">
        <f aca="false">D89/25</f>
        <v>0.96</v>
      </c>
      <c r="D89" s="23" t="n">
        <v>24</v>
      </c>
      <c r="E89" s="24" t="n">
        <f aca="false">COUNT(K89:BA89)</f>
        <v>9</v>
      </c>
      <c r="F89" s="25" t="n">
        <f aca="false">(E89*D89)</f>
        <v>216</v>
      </c>
      <c r="G89" s="26" t="n">
        <f aca="false">SUM(K89:BA89)</f>
        <v>229</v>
      </c>
      <c r="H89" s="27" t="n">
        <f aca="false">(G89/E89)</f>
        <v>25.4444444444444</v>
      </c>
      <c r="I89" s="28" t="n">
        <f aca="false">(G89/F89)</f>
        <v>1.06018518518519</v>
      </c>
      <c r="J89" s="22" t="n">
        <f aca="false">H89/25</f>
        <v>1.01777777777778</v>
      </c>
      <c r="K89" s="29" t="n">
        <v>33</v>
      </c>
      <c r="L89" s="30"/>
      <c r="M89" s="29"/>
      <c r="N89" s="29" t="n">
        <v>23</v>
      </c>
      <c r="O89" s="29" t="n">
        <v>28</v>
      </c>
      <c r="P89" s="29" t="n">
        <v>26</v>
      </c>
      <c r="Q89" s="29"/>
      <c r="R89" s="29" t="n">
        <v>32</v>
      </c>
      <c r="S89" s="29" t="n">
        <v>26</v>
      </c>
      <c r="T89" s="29"/>
      <c r="U89" s="29"/>
      <c r="V89" s="29"/>
      <c r="W89" s="29"/>
      <c r="X89" s="29" t="n">
        <v>24</v>
      </c>
      <c r="Y89" s="29"/>
      <c r="Z89" s="29" t="n">
        <v>10</v>
      </c>
      <c r="AA89" s="29"/>
      <c r="AB89" s="29"/>
      <c r="AC89" s="29" t="n">
        <v>27</v>
      </c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31"/>
      <c r="AU89" s="31"/>
      <c r="AV89" s="31"/>
      <c r="AW89" s="31"/>
      <c r="AX89" s="31"/>
      <c r="AY89" s="31"/>
      <c r="AZ89" s="31"/>
      <c r="BA89" s="31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</row>
    <row r="90" s="34" customFormat="true" ht="20.1" hidden="false" customHeight="true" outlineLevel="0" collapsed="false">
      <c r="A90" s="38" t="s">
        <v>134</v>
      </c>
      <c r="B90" s="2" t="s">
        <v>124</v>
      </c>
      <c r="C90" s="22" t="n">
        <f aca="false">D90/25</f>
        <v>0.88</v>
      </c>
      <c r="D90" s="23" t="n">
        <v>22</v>
      </c>
      <c r="E90" s="24" t="n">
        <f aca="false">COUNT(K90:BA90)</f>
        <v>2</v>
      </c>
      <c r="F90" s="25" t="n">
        <f aca="false">(E90*D90)</f>
        <v>44</v>
      </c>
      <c r="G90" s="26" t="n">
        <f aca="false">SUM(K90:BA90)</f>
        <v>40</v>
      </c>
      <c r="H90" s="27" t="n">
        <f aca="false">(G90/E90)</f>
        <v>20</v>
      </c>
      <c r="I90" s="28" t="n">
        <f aca="false">(G90/F90)</f>
        <v>0.909090909090909</v>
      </c>
      <c r="J90" s="22"/>
      <c r="K90" s="29"/>
      <c r="L90" s="30"/>
      <c r="M90" s="29"/>
      <c r="N90" s="29" t="n">
        <v>17</v>
      </c>
      <c r="O90" s="29"/>
      <c r="P90" s="29" t="n">
        <v>23</v>
      </c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31"/>
      <c r="AU90" s="31"/>
      <c r="AV90" s="31"/>
      <c r="AW90" s="31"/>
      <c r="AX90" s="31"/>
      <c r="AY90" s="31"/>
      <c r="AZ90" s="31"/>
      <c r="BA90" s="31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</row>
    <row r="91" s="34" customFormat="true" ht="20.1" hidden="false" customHeight="true" outlineLevel="0" collapsed="false">
      <c r="A91" s="38" t="s">
        <v>135</v>
      </c>
      <c r="B91" s="2" t="s">
        <v>124</v>
      </c>
      <c r="C91" s="22" t="n">
        <f aca="false">D91/25</f>
        <v>0.8</v>
      </c>
      <c r="D91" s="23" t="n">
        <v>20</v>
      </c>
      <c r="E91" s="24" t="n">
        <f aca="false">COUNT(K91:BA91)</f>
        <v>8</v>
      </c>
      <c r="F91" s="25" t="n">
        <f aca="false">(E91*D91)</f>
        <v>160</v>
      </c>
      <c r="G91" s="26" t="n">
        <f aca="false">SUM(K91:BA91)</f>
        <v>129</v>
      </c>
      <c r="H91" s="27" t="n">
        <f aca="false">(G91/E91)</f>
        <v>16.125</v>
      </c>
      <c r="I91" s="28" t="n">
        <f aca="false">(G91/F91)</f>
        <v>0.80625</v>
      </c>
      <c r="J91" s="22" t="n">
        <f aca="false">H91/25</f>
        <v>0.645</v>
      </c>
      <c r="K91" s="29"/>
      <c r="L91" s="30"/>
      <c r="M91" s="29"/>
      <c r="N91" s="29"/>
      <c r="O91" s="29" t="n">
        <v>13</v>
      </c>
      <c r="P91" s="29"/>
      <c r="Q91" s="29" t="n">
        <v>17</v>
      </c>
      <c r="R91" s="29" t="n">
        <v>21</v>
      </c>
      <c r="S91" s="29"/>
      <c r="T91" s="29"/>
      <c r="U91" s="29"/>
      <c r="V91" s="29"/>
      <c r="W91" s="29" t="n">
        <v>19</v>
      </c>
      <c r="X91" s="29"/>
      <c r="Y91" s="29" t="n">
        <v>16</v>
      </c>
      <c r="Z91" s="29"/>
      <c r="AA91" s="29" t="n">
        <v>18</v>
      </c>
      <c r="AB91" s="29" t="n">
        <v>15</v>
      </c>
      <c r="AC91" s="29"/>
      <c r="AD91" s="29" t="n">
        <v>10</v>
      </c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31"/>
      <c r="AU91" s="31"/>
      <c r="AV91" s="31"/>
      <c r="AW91" s="31"/>
      <c r="AX91" s="31"/>
      <c r="AY91" s="31"/>
      <c r="AZ91" s="31"/>
      <c r="BA91" s="31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</row>
    <row r="92" s="34" customFormat="true" ht="20.1" hidden="false" customHeight="true" outlineLevel="0" collapsed="false">
      <c r="A92" s="38" t="s">
        <v>136</v>
      </c>
      <c r="B92" s="2" t="s">
        <v>124</v>
      </c>
      <c r="C92" s="22" t="n">
        <f aca="false">D92/25</f>
        <v>0.8</v>
      </c>
      <c r="D92" s="23" t="n">
        <v>20</v>
      </c>
      <c r="E92" s="24" t="n">
        <f aca="false">COUNT(K92:BA92)</f>
        <v>9</v>
      </c>
      <c r="F92" s="25" t="n">
        <f aca="false">(E92*D92)</f>
        <v>180</v>
      </c>
      <c r="G92" s="26" t="n">
        <f aca="false">SUM(K92:BA92)</f>
        <v>276</v>
      </c>
      <c r="H92" s="27" t="n">
        <f aca="false">(G92/E92)</f>
        <v>30.6666666666667</v>
      </c>
      <c r="I92" s="28" t="n">
        <f aca="false">(G92/F92)</f>
        <v>1.53333333333333</v>
      </c>
      <c r="J92" s="22" t="n">
        <f aca="false">H92/25</f>
        <v>1.22666666666667</v>
      </c>
      <c r="K92" s="29" t="n">
        <v>30</v>
      </c>
      <c r="L92" s="30" t="n">
        <v>31</v>
      </c>
      <c r="M92" s="29"/>
      <c r="N92" s="29" t="n">
        <v>42</v>
      </c>
      <c r="O92" s="29" t="n">
        <v>30</v>
      </c>
      <c r="P92" s="29"/>
      <c r="Q92" s="29"/>
      <c r="R92" s="29" t="n">
        <v>16</v>
      </c>
      <c r="S92" s="29"/>
      <c r="T92" s="29"/>
      <c r="U92" s="29"/>
      <c r="V92" s="29" t="n">
        <v>25</v>
      </c>
      <c r="W92" s="29"/>
      <c r="X92" s="29"/>
      <c r="Y92" s="29" t="n">
        <v>46</v>
      </c>
      <c r="Z92" s="29"/>
      <c r="AA92" s="29"/>
      <c r="AB92" s="29" t="n">
        <v>26</v>
      </c>
      <c r="AC92" s="29" t="n">
        <v>30</v>
      </c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31"/>
      <c r="AU92" s="31"/>
      <c r="AV92" s="31"/>
      <c r="AW92" s="31"/>
      <c r="AX92" s="31"/>
      <c r="AY92" s="31"/>
      <c r="AZ92" s="31"/>
      <c r="BA92" s="31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</row>
    <row r="93" s="34" customFormat="true" ht="20.1" hidden="false" customHeight="true" outlineLevel="0" collapsed="false">
      <c r="A93" s="38" t="s">
        <v>137</v>
      </c>
      <c r="B93" s="2" t="s">
        <v>124</v>
      </c>
      <c r="C93" s="22" t="n">
        <f aca="false">D93/25</f>
        <v>0.76</v>
      </c>
      <c r="D93" s="23" t="n">
        <v>19</v>
      </c>
      <c r="E93" s="24" t="n">
        <f aca="false">COUNT(K93:BA93)</f>
        <v>9</v>
      </c>
      <c r="F93" s="25" t="n">
        <f aca="false">(E93*D93)</f>
        <v>171</v>
      </c>
      <c r="G93" s="26" t="n">
        <f aca="false">SUM(K93:BA93)</f>
        <v>160</v>
      </c>
      <c r="H93" s="27" t="n">
        <f aca="false">(G93/E93)</f>
        <v>17.7777777777778</v>
      </c>
      <c r="I93" s="28" t="n">
        <f aca="false">(G93/F93)</f>
        <v>0.935672514619883</v>
      </c>
      <c r="J93" s="22" t="n">
        <f aca="false">H93/25</f>
        <v>0.711111111111111</v>
      </c>
      <c r="K93" s="29"/>
      <c r="L93" s="30" t="n">
        <v>21</v>
      </c>
      <c r="M93" s="29"/>
      <c r="N93" s="29" t="n">
        <v>16</v>
      </c>
      <c r="O93" s="29"/>
      <c r="P93" s="29"/>
      <c r="Q93" s="29" t="n">
        <v>14</v>
      </c>
      <c r="R93" s="29"/>
      <c r="S93" s="29" t="n">
        <v>18</v>
      </c>
      <c r="T93" s="29"/>
      <c r="U93" s="29"/>
      <c r="V93" s="29" t="n">
        <v>17</v>
      </c>
      <c r="W93" s="29"/>
      <c r="X93" s="29" t="n">
        <v>11</v>
      </c>
      <c r="Y93" s="29"/>
      <c r="Z93" s="29" t="n">
        <v>20</v>
      </c>
      <c r="AA93" s="29"/>
      <c r="AB93" s="29"/>
      <c r="AC93" s="29" t="n">
        <v>31</v>
      </c>
      <c r="AD93" s="29" t="n">
        <v>12</v>
      </c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31"/>
      <c r="AU93" s="31"/>
      <c r="AV93" s="31"/>
      <c r="AW93" s="31"/>
      <c r="AX93" s="31"/>
      <c r="AY93" s="31"/>
      <c r="AZ93" s="31"/>
      <c r="BA93" s="31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</row>
    <row r="94" s="34" customFormat="true" ht="20.1" hidden="false" customHeight="true" outlineLevel="0" collapsed="false">
      <c r="A94" s="38" t="s">
        <v>138</v>
      </c>
      <c r="B94" s="2" t="s">
        <v>124</v>
      </c>
      <c r="C94" s="22" t="n">
        <f aca="false">D94/25</f>
        <v>0.68</v>
      </c>
      <c r="D94" s="23" t="n">
        <v>17</v>
      </c>
      <c r="E94" s="24" t="n">
        <f aca="false">COUNT(K94:BA94)</f>
        <v>14</v>
      </c>
      <c r="F94" s="25" t="n">
        <f aca="false">(E94*D94)</f>
        <v>238</v>
      </c>
      <c r="G94" s="26" t="n">
        <f aca="false">SUM(K94:BA94)</f>
        <v>312</v>
      </c>
      <c r="H94" s="27" t="n">
        <f aca="false">(G94/E94)</f>
        <v>22.2857142857143</v>
      </c>
      <c r="I94" s="28" t="n">
        <f aca="false">(G94/F94)</f>
        <v>1.3109243697479</v>
      </c>
      <c r="J94" s="22" t="n">
        <f aca="false">H94/25</f>
        <v>0.891428571428571</v>
      </c>
      <c r="K94" s="29"/>
      <c r="L94" s="30" t="n">
        <v>23</v>
      </c>
      <c r="M94" s="29" t="n">
        <v>22</v>
      </c>
      <c r="N94" s="29"/>
      <c r="O94" s="29" t="n">
        <v>17</v>
      </c>
      <c r="P94" s="29"/>
      <c r="Q94" s="29" t="n">
        <v>21</v>
      </c>
      <c r="R94" s="29" t="n">
        <v>7</v>
      </c>
      <c r="S94" s="29" t="n">
        <v>17</v>
      </c>
      <c r="T94" s="29"/>
      <c r="U94" s="29" t="n">
        <v>28</v>
      </c>
      <c r="V94" s="29" t="n">
        <v>25</v>
      </c>
      <c r="W94" s="29" t="n">
        <v>32</v>
      </c>
      <c r="X94" s="29" t="n">
        <v>35</v>
      </c>
      <c r="Y94" s="29" t="n">
        <v>12</v>
      </c>
      <c r="Z94" s="29"/>
      <c r="AA94" s="29" t="n">
        <v>26</v>
      </c>
      <c r="AB94" s="29"/>
      <c r="AC94" s="29" t="n">
        <v>21</v>
      </c>
      <c r="AD94" s="29" t="n">
        <v>26</v>
      </c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31"/>
      <c r="AU94" s="31"/>
      <c r="AV94" s="31"/>
      <c r="AW94" s="31"/>
      <c r="AX94" s="31"/>
      <c r="AY94" s="31"/>
      <c r="AZ94" s="31"/>
      <c r="BA94" s="31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</row>
    <row r="95" s="34" customFormat="true" ht="20.1" hidden="false" customHeight="true" outlineLevel="0" collapsed="false">
      <c r="A95" s="38" t="s">
        <v>139</v>
      </c>
      <c r="B95" s="2" t="s">
        <v>124</v>
      </c>
      <c r="C95" s="22" t="n">
        <f aca="false">D95/25</f>
        <v>0.64</v>
      </c>
      <c r="D95" s="23" t="n">
        <v>16</v>
      </c>
      <c r="E95" s="24" t="n">
        <f aca="false">COUNT(K95:BA95)</f>
        <v>8</v>
      </c>
      <c r="F95" s="25" t="n">
        <f aca="false">(E95*D95)</f>
        <v>128</v>
      </c>
      <c r="G95" s="26" t="n">
        <f aca="false">SUM(K95:BA95)</f>
        <v>146</v>
      </c>
      <c r="H95" s="27" t="n">
        <f aca="false">(G95/E95)</f>
        <v>18.25</v>
      </c>
      <c r="I95" s="28" t="n">
        <f aca="false">(G95/F95)</f>
        <v>1.140625</v>
      </c>
      <c r="J95" s="22" t="n">
        <f aca="false">H95/25</f>
        <v>0.73</v>
      </c>
      <c r="K95" s="29" t="n">
        <v>19</v>
      </c>
      <c r="L95" s="30"/>
      <c r="M95" s="29" t="n">
        <v>10</v>
      </c>
      <c r="N95" s="29"/>
      <c r="O95" s="29"/>
      <c r="P95" s="29" t="n">
        <v>25</v>
      </c>
      <c r="Q95" s="29"/>
      <c r="R95" s="29"/>
      <c r="S95" s="29"/>
      <c r="T95" s="29"/>
      <c r="U95" s="29" t="n">
        <v>15</v>
      </c>
      <c r="V95" s="29"/>
      <c r="W95" s="29" t="n">
        <v>17</v>
      </c>
      <c r="X95" s="29"/>
      <c r="Y95" s="29" t="n">
        <v>18</v>
      </c>
      <c r="Z95" s="29"/>
      <c r="AA95" s="29" t="n">
        <v>23</v>
      </c>
      <c r="AB95" s="29" t="n">
        <v>19</v>
      </c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31"/>
      <c r="AU95" s="31"/>
      <c r="AV95" s="31"/>
      <c r="AW95" s="31"/>
      <c r="AX95" s="31"/>
      <c r="AY95" s="31"/>
      <c r="AZ95" s="31"/>
      <c r="BA95" s="31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</row>
    <row r="96" s="34" customFormat="true" ht="20.1" hidden="false" customHeight="true" outlineLevel="0" collapsed="false">
      <c r="A96" s="38"/>
      <c r="B96" s="2"/>
      <c r="C96" s="22"/>
      <c r="D96" s="23"/>
      <c r="E96" s="24"/>
      <c r="F96" s="25"/>
      <c r="G96" s="26"/>
      <c r="H96" s="27"/>
      <c r="I96" s="28"/>
      <c r="J96" s="22"/>
      <c r="K96" s="29"/>
      <c r="L96" s="30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31"/>
      <c r="AU96" s="31"/>
      <c r="AV96" s="31"/>
      <c r="AW96" s="31"/>
      <c r="AX96" s="31"/>
      <c r="AY96" s="31"/>
      <c r="AZ96" s="31"/>
      <c r="BA96" s="31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</row>
    <row r="97" s="34" customFormat="true" ht="20.1" hidden="false" customHeight="true" outlineLevel="0" collapsed="false">
      <c r="A97" s="32"/>
      <c r="B97" s="2"/>
      <c r="C97" s="22"/>
      <c r="D97" s="23"/>
      <c r="E97" s="24"/>
      <c r="F97" s="25"/>
      <c r="G97" s="26"/>
      <c r="H97" s="27"/>
      <c r="I97" s="28"/>
      <c r="J97" s="22"/>
      <c r="K97" s="29" t="n">
        <f aca="false">SUM(K79:K95)</f>
        <v>289</v>
      </c>
      <c r="L97" s="30" t="n">
        <f aca="false">SUM(L79:L95)</f>
        <v>242</v>
      </c>
      <c r="M97" s="29" t="n">
        <f aca="false">SUM(M79:M95)</f>
        <v>294</v>
      </c>
      <c r="N97" s="29" t="n">
        <f aca="false">SUM(N79:N95)</f>
        <v>256</v>
      </c>
      <c r="O97" s="29" t="n">
        <f aca="false">SUM(O79:O95)</f>
        <v>236</v>
      </c>
      <c r="P97" s="29" t="n">
        <f aca="false">SUM(P79:P95)</f>
        <v>243</v>
      </c>
      <c r="Q97" s="29" t="n">
        <f aca="false">SUM(Q79:Q95)</f>
        <v>261</v>
      </c>
      <c r="R97" s="29" t="n">
        <f aca="false">SUM(R79:R95)</f>
        <v>253</v>
      </c>
      <c r="S97" s="29" t="n">
        <f aca="false">SUM(S79:S95)</f>
        <v>296</v>
      </c>
      <c r="T97" s="29" t="n">
        <f aca="false">SUM(T79:T95)</f>
        <v>0</v>
      </c>
      <c r="U97" s="29" t="n">
        <f aca="false">SUM(U79:U95)</f>
        <v>271</v>
      </c>
      <c r="V97" s="29" t="n">
        <f aca="false">SUM(V79:V95)</f>
        <v>363</v>
      </c>
      <c r="W97" s="29" t="n">
        <f aca="false">SUM(W79:W95)</f>
        <v>258</v>
      </c>
      <c r="X97" s="29" t="n">
        <f aca="false">SUM(X79:X95)</f>
        <v>355</v>
      </c>
      <c r="Y97" s="29" t="n">
        <f aca="false">SUM(Y79:Y95)</f>
        <v>297</v>
      </c>
      <c r="Z97" s="29" t="n">
        <f aca="false">SUM(Z79:Z95)</f>
        <v>257</v>
      </c>
      <c r="AA97" s="29" t="n">
        <f aca="false">SUM(AA79:AA95)</f>
        <v>281</v>
      </c>
      <c r="AB97" s="29" t="n">
        <f aca="false">SUM(AB79:AB95)</f>
        <v>284</v>
      </c>
      <c r="AC97" s="29" t="n">
        <f aca="false">SUM(AC79:AC95)</f>
        <v>307</v>
      </c>
      <c r="AD97" s="29" t="n">
        <f aca="false">SUM(AD79:AD95)</f>
        <v>216</v>
      </c>
      <c r="AE97" s="29" t="n">
        <f aca="false">SUM(AE79:AE95)</f>
        <v>0</v>
      </c>
      <c r="AF97" s="29" t="n">
        <f aca="false">SUM(AF79:AF95)</f>
        <v>0</v>
      </c>
      <c r="AG97" s="29" t="n">
        <f aca="false">SUM(AG79:AG95)</f>
        <v>0</v>
      </c>
      <c r="AH97" s="29" t="n">
        <f aca="false">SUM(AH79:AH95)</f>
        <v>0</v>
      </c>
      <c r="AI97" s="29" t="n">
        <f aca="false">SUM(AI79:AI95)</f>
        <v>0</v>
      </c>
      <c r="AJ97" s="29" t="n">
        <f aca="false">SUM(AJ79:AJ95)</f>
        <v>0</v>
      </c>
      <c r="AK97" s="29"/>
      <c r="AL97" s="29"/>
      <c r="AM97" s="29"/>
      <c r="AN97" s="29"/>
      <c r="AO97" s="29"/>
      <c r="AP97" s="29"/>
      <c r="AQ97" s="29"/>
      <c r="AR97" s="29"/>
      <c r="AS97" s="29"/>
      <c r="AT97" s="31"/>
      <c r="AU97" s="31"/>
      <c r="AV97" s="31"/>
      <c r="AW97" s="31"/>
      <c r="AX97" s="31"/>
      <c r="AY97" s="31"/>
      <c r="AZ97" s="31"/>
      <c r="BA97" s="31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</row>
    <row r="98" s="34" customFormat="true" ht="20.1" hidden="false" customHeight="true" outlineLevel="0" collapsed="false">
      <c r="A98" s="38"/>
      <c r="B98" s="2"/>
      <c r="C98" s="22"/>
      <c r="D98" s="23"/>
      <c r="E98" s="24"/>
      <c r="F98" s="25"/>
      <c r="G98" s="26"/>
      <c r="H98" s="27"/>
      <c r="I98" s="28"/>
      <c r="J98" s="22"/>
      <c r="K98" s="29"/>
      <c r="L98" s="30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31"/>
      <c r="AU98" s="31"/>
      <c r="AV98" s="31"/>
      <c r="AW98" s="31"/>
      <c r="AX98" s="31"/>
      <c r="AY98" s="31"/>
      <c r="AZ98" s="31"/>
      <c r="BA98" s="31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</row>
    <row r="99" s="34" customFormat="true" ht="20.1" hidden="false" customHeight="true" outlineLevel="0" collapsed="false">
      <c r="A99" s="38"/>
      <c r="B99" s="2"/>
      <c r="C99" s="22"/>
      <c r="D99" s="23"/>
      <c r="E99" s="24"/>
      <c r="F99" s="25"/>
      <c r="G99" s="26"/>
      <c r="H99" s="27"/>
      <c r="I99" s="28"/>
      <c r="J99" s="22"/>
      <c r="K99" s="29"/>
      <c r="L99" s="30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31"/>
      <c r="AU99" s="31"/>
      <c r="AV99" s="31"/>
      <c r="AW99" s="31"/>
      <c r="AX99" s="31"/>
      <c r="AY99" s="31"/>
      <c r="AZ99" s="31"/>
      <c r="BA99" s="31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</row>
    <row r="100" s="34" customFormat="true" ht="20.1" hidden="false" customHeight="true" outlineLevel="0" collapsed="false">
      <c r="A100" s="32" t="s">
        <v>140</v>
      </c>
      <c r="B100" s="2" t="s">
        <v>141</v>
      </c>
      <c r="C100" s="22" t="n">
        <f aca="false">D100/25</f>
        <v>1.64</v>
      </c>
      <c r="D100" s="23" t="n">
        <v>41</v>
      </c>
      <c r="E100" s="24" t="n">
        <f aca="false">COUNT(K100:BA100)</f>
        <v>13</v>
      </c>
      <c r="F100" s="25" t="n">
        <f aca="false">(E100*D100)</f>
        <v>533</v>
      </c>
      <c r="G100" s="26" t="n">
        <f aca="false">SUM(K100:BA100)</f>
        <v>497</v>
      </c>
      <c r="H100" s="27" t="n">
        <f aca="false">(G100/E100)</f>
        <v>38.2307692307692</v>
      </c>
      <c r="I100" s="28" t="n">
        <f aca="false">(G100/F100)</f>
        <v>0.932457786116323</v>
      </c>
      <c r="J100" s="22" t="n">
        <f aca="false">H100/25</f>
        <v>1.52923076923077</v>
      </c>
      <c r="K100" s="29" t="n">
        <v>59</v>
      </c>
      <c r="L100" s="30" t="n">
        <v>55</v>
      </c>
      <c r="M100" s="29" t="n">
        <v>30</v>
      </c>
      <c r="N100" s="29"/>
      <c r="O100" s="29" t="n">
        <v>25</v>
      </c>
      <c r="P100" s="29"/>
      <c r="Q100" s="29"/>
      <c r="R100" s="29" t="n">
        <v>40</v>
      </c>
      <c r="S100" s="29" t="n">
        <v>48</v>
      </c>
      <c r="T100" s="29"/>
      <c r="U100" s="29"/>
      <c r="V100" s="29" t="n">
        <v>43</v>
      </c>
      <c r="W100" s="29" t="n">
        <v>27</v>
      </c>
      <c r="X100" s="29" t="n">
        <v>23</v>
      </c>
      <c r="Y100" s="29" t="n">
        <v>47</v>
      </c>
      <c r="Z100" s="29"/>
      <c r="AA100" s="29"/>
      <c r="AB100" s="29" t="n">
        <v>33</v>
      </c>
      <c r="AC100" s="29" t="n">
        <v>39</v>
      </c>
      <c r="AD100" s="29"/>
      <c r="AE100" s="29" t="n">
        <v>28</v>
      </c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31"/>
      <c r="AU100" s="31"/>
      <c r="AV100" s="31"/>
      <c r="AW100" s="31"/>
      <c r="AX100" s="31"/>
      <c r="AY100" s="31"/>
      <c r="AZ100" s="31"/>
      <c r="BA100" s="31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</row>
    <row r="101" s="34" customFormat="true" ht="20.1" hidden="false" customHeight="true" outlineLevel="0" collapsed="false">
      <c r="A101" s="32" t="s">
        <v>142</v>
      </c>
      <c r="B101" s="2" t="s">
        <v>141</v>
      </c>
      <c r="C101" s="22" t="n">
        <f aca="false">D101/25</f>
        <v>1.4</v>
      </c>
      <c r="D101" s="23" t="n">
        <v>35</v>
      </c>
      <c r="E101" s="24" t="n">
        <f aca="false">COUNT(K101:BA101)</f>
        <v>13</v>
      </c>
      <c r="F101" s="25" t="n">
        <f aca="false">(E101*D101)</f>
        <v>455</v>
      </c>
      <c r="G101" s="26" t="n">
        <f aca="false">SUM(K101:BA101)</f>
        <v>497</v>
      </c>
      <c r="H101" s="27" t="n">
        <f aca="false">(G101/E101)</f>
        <v>38.2307692307692</v>
      </c>
      <c r="I101" s="28" t="n">
        <f aca="false">(G101/F101)</f>
        <v>1.09230769230769</v>
      </c>
      <c r="J101" s="22" t="n">
        <f aca="false">H101/25</f>
        <v>1.52923076923077</v>
      </c>
      <c r="K101" s="29" t="n">
        <v>55</v>
      </c>
      <c r="L101" s="30" t="n">
        <v>30</v>
      </c>
      <c r="M101" s="29"/>
      <c r="N101" s="29" t="n">
        <v>26</v>
      </c>
      <c r="O101" s="29"/>
      <c r="P101" s="29"/>
      <c r="Q101" s="29" t="n">
        <v>46</v>
      </c>
      <c r="R101" s="29" t="n">
        <v>32</v>
      </c>
      <c r="S101" s="29" t="n">
        <v>33</v>
      </c>
      <c r="T101" s="29"/>
      <c r="U101" s="29" t="n">
        <v>42</v>
      </c>
      <c r="V101" s="29"/>
      <c r="W101" s="29" t="n">
        <v>39</v>
      </c>
      <c r="X101" s="29" t="n">
        <v>50</v>
      </c>
      <c r="Y101" s="29"/>
      <c r="Z101" s="29" t="n">
        <v>31</v>
      </c>
      <c r="AA101" s="29"/>
      <c r="AB101" s="29" t="n">
        <v>28</v>
      </c>
      <c r="AC101" s="29" t="n">
        <v>56</v>
      </c>
      <c r="AD101" s="29"/>
      <c r="AE101" s="29" t="n">
        <v>29</v>
      </c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31"/>
      <c r="AU101" s="31"/>
      <c r="AV101" s="31"/>
      <c r="AW101" s="31"/>
      <c r="AX101" s="31"/>
      <c r="AY101" s="31"/>
      <c r="AZ101" s="31"/>
      <c r="BA101" s="31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</row>
    <row r="102" s="34" customFormat="true" ht="20.1" hidden="false" customHeight="true" outlineLevel="0" collapsed="false">
      <c r="A102" s="32" t="s">
        <v>89</v>
      </c>
      <c r="B102" s="2" t="s">
        <v>141</v>
      </c>
      <c r="C102" s="22" t="n">
        <f aca="false">D102/25</f>
        <v>1.32</v>
      </c>
      <c r="D102" s="23" t="n">
        <v>33</v>
      </c>
      <c r="E102" s="24" t="n">
        <f aca="false">COUNT(K102:BA102)</f>
        <v>13</v>
      </c>
      <c r="F102" s="25" t="n">
        <f aca="false">(E102*D102)</f>
        <v>429</v>
      </c>
      <c r="G102" s="26" t="n">
        <f aca="false">SUM(K102:BA102)</f>
        <v>452</v>
      </c>
      <c r="H102" s="27" t="n">
        <f aca="false">(G102/E102)</f>
        <v>34.7692307692308</v>
      </c>
      <c r="I102" s="28" t="n">
        <f aca="false">(G102/F102)</f>
        <v>1.05361305361305</v>
      </c>
      <c r="J102" s="22" t="n">
        <f aca="false">H102/25</f>
        <v>1.39076923076923</v>
      </c>
      <c r="K102" s="29" t="n">
        <v>32</v>
      </c>
      <c r="L102" s="30" t="n">
        <v>21</v>
      </c>
      <c r="M102" s="29"/>
      <c r="N102" s="29" t="n">
        <v>35</v>
      </c>
      <c r="O102" s="29" t="n">
        <v>36</v>
      </c>
      <c r="P102" s="29"/>
      <c r="Q102" s="29" t="n">
        <v>51</v>
      </c>
      <c r="R102" s="29"/>
      <c r="S102" s="29" t="n">
        <v>40</v>
      </c>
      <c r="T102" s="29" t="n">
        <v>31</v>
      </c>
      <c r="U102" s="29"/>
      <c r="V102" s="29" t="n">
        <v>44</v>
      </c>
      <c r="W102" s="29" t="n">
        <v>34</v>
      </c>
      <c r="X102" s="29"/>
      <c r="Y102" s="29" t="n">
        <v>31</v>
      </c>
      <c r="Z102" s="29" t="n">
        <v>35</v>
      </c>
      <c r="AA102" s="29"/>
      <c r="AB102" s="29"/>
      <c r="AC102" s="29" t="n">
        <v>29</v>
      </c>
      <c r="AD102" s="29"/>
      <c r="AE102" s="29" t="n">
        <v>33</v>
      </c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31"/>
      <c r="AU102" s="31"/>
      <c r="AV102" s="31"/>
      <c r="AW102" s="31"/>
      <c r="AX102" s="31"/>
      <c r="AY102" s="31"/>
      <c r="AZ102" s="31"/>
      <c r="BA102" s="31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</row>
    <row r="103" s="34" customFormat="true" ht="20.1" hidden="false" customHeight="true" outlineLevel="0" collapsed="false">
      <c r="A103" s="32" t="s">
        <v>143</v>
      </c>
      <c r="B103" s="2" t="s">
        <v>141</v>
      </c>
      <c r="C103" s="22" t="n">
        <f aca="false">D103/25</f>
        <v>1.32</v>
      </c>
      <c r="D103" s="23" t="n">
        <v>33</v>
      </c>
      <c r="E103" s="24" t="n">
        <f aca="false">COUNT(K103:BA103)</f>
        <v>13</v>
      </c>
      <c r="F103" s="25" t="n">
        <f aca="false">(E103*D103)</f>
        <v>429</v>
      </c>
      <c r="G103" s="26" t="n">
        <f aca="false">SUM(K103:BA103)</f>
        <v>414</v>
      </c>
      <c r="H103" s="27" t="n">
        <f aca="false">(G103/E103)</f>
        <v>31.8461538461538</v>
      </c>
      <c r="I103" s="28" t="n">
        <f aca="false">(G103/F103)</f>
        <v>0.965034965034965</v>
      </c>
      <c r="J103" s="22" t="n">
        <f aca="false">H103/25</f>
        <v>1.27384615384615</v>
      </c>
      <c r="K103" s="29"/>
      <c r="L103" s="30" t="n">
        <v>41</v>
      </c>
      <c r="M103" s="29"/>
      <c r="N103" s="29" t="n">
        <v>24</v>
      </c>
      <c r="O103" s="29" t="n">
        <v>22</v>
      </c>
      <c r="P103" s="29"/>
      <c r="Q103" s="29" t="n">
        <v>25</v>
      </c>
      <c r="R103" s="29" t="n">
        <v>24</v>
      </c>
      <c r="S103" s="29" t="n">
        <v>38</v>
      </c>
      <c r="T103" s="29" t="n">
        <v>36</v>
      </c>
      <c r="U103" s="29" t="n">
        <v>43</v>
      </c>
      <c r="V103" s="29"/>
      <c r="W103" s="29"/>
      <c r="X103" s="29"/>
      <c r="Y103" s="29" t="n">
        <v>29</v>
      </c>
      <c r="Z103" s="29" t="n">
        <v>31</v>
      </c>
      <c r="AA103" s="29"/>
      <c r="AB103" s="29" t="n">
        <v>27</v>
      </c>
      <c r="AC103" s="29" t="n">
        <v>56</v>
      </c>
      <c r="AD103" s="29"/>
      <c r="AE103" s="29" t="n">
        <v>18</v>
      </c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31"/>
      <c r="AU103" s="31"/>
      <c r="AV103" s="31"/>
      <c r="AW103" s="31"/>
      <c r="AX103" s="31"/>
      <c r="AY103" s="31"/>
      <c r="AZ103" s="31"/>
      <c r="BA103" s="31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</row>
    <row r="104" s="34" customFormat="true" ht="20.1" hidden="false" customHeight="true" outlineLevel="0" collapsed="false">
      <c r="A104" s="32" t="s">
        <v>144</v>
      </c>
      <c r="B104" s="2" t="s">
        <v>141</v>
      </c>
      <c r="C104" s="22" t="n">
        <f aca="false">D104/25</f>
        <v>1.2</v>
      </c>
      <c r="D104" s="23" t="n">
        <v>30</v>
      </c>
      <c r="E104" s="24" t="n">
        <f aca="false">COUNT(K104:BA104)</f>
        <v>13</v>
      </c>
      <c r="F104" s="25" t="n">
        <f aca="false">(E104*D104)</f>
        <v>390</v>
      </c>
      <c r="G104" s="26" t="n">
        <f aca="false">SUM(K104:BA104)</f>
        <v>491</v>
      </c>
      <c r="H104" s="27" t="n">
        <f aca="false">(G104/E104)</f>
        <v>37.7692307692308</v>
      </c>
      <c r="I104" s="28" t="n">
        <f aca="false">(G104/F104)</f>
        <v>1.25897435897436</v>
      </c>
      <c r="J104" s="22" t="n">
        <f aca="false">H104/25</f>
        <v>1.51076923076923</v>
      </c>
      <c r="K104" s="29"/>
      <c r="L104" s="30" t="n">
        <v>43</v>
      </c>
      <c r="M104" s="29" t="n">
        <v>55</v>
      </c>
      <c r="N104" s="29" t="n">
        <v>26</v>
      </c>
      <c r="O104" s="29"/>
      <c r="P104" s="29"/>
      <c r="Q104" s="29" t="n">
        <v>22</v>
      </c>
      <c r="R104" s="29" t="n">
        <v>34</v>
      </c>
      <c r="S104" s="29" t="n">
        <v>32</v>
      </c>
      <c r="T104" s="29" t="n">
        <v>37</v>
      </c>
      <c r="U104" s="29" t="n">
        <v>43</v>
      </c>
      <c r="V104" s="29"/>
      <c r="W104" s="29" t="n">
        <v>38</v>
      </c>
      <c r="X104" s="29" t="n">
        <v>27</v>
      </c>
      <c r="Y104" s="29"/>
      <c r="Z104" s="29"/>
      <c r="AA104" s="29"/>
      <c r="AB104" s="29" t="n">
        <v>45</v>
      </c>
      <c r="AC104" s="29" t="n">
        <v>47</v>
      </c>
      <c r="AD104" s="29" t="n">
        <v>42</v>
      </c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31"/>
      <c r="AU104" s="31"/>
      <c r="AV104" s="31"/>
      <c r="AW104" s="31"/>
      <c r="AX104" s="31"/>
      <c r="AY104" s="31"/>
      <c r="AZ104" s="31"/>
      <c r="BA104" s="31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</row>
    <row r="105" s="34" customFormat="true" ht="20.1" hidden="false" customHeight="true" outlineLevel="0" collapsed="false">
      <c r="A105" s="32" t="s">
        <v>145</v>
      </c>
      <c r="B105" s="2" t="s">
        <v>141</v>
      </c>
      <c r="C105" s="22" t="n">
        <f aca="false">D105/25</f>
        <v>1.16</v>
      </c>
      <c r="D105" s="23" t="n">
        <v>29</v>
      </c>
      <c r="E105" s="24" t="n">
        <f aca="false">COUNT(K105:BA105)</f>
        <v>11</v>
      </c>
      <c r="F105" s="25" t="n">
        <f aca="false">(E105*D105)</f>
        <v>319</v>
      </c>
      <c r="G105" s="26" t="n">
        <f aca="false">SUM(K105:BA105)</f>
        <v>315</v>
      </c>
      <c r="H105" s="27" t="n">
        <f aca="false">(G105/E105)</f>
        <v>28.6363636363636</v>
      </c>
      <c r="I105" s="28" t="n">
        <f aca="false">(G105/F105)</f>
        <v>0.987460815047022</v>
      </c>
      <c r="J105" s="22" t="n">
        <f aca="false">H105/25</f>
        <v>1.14545454545455</v>
      </c>
      <c r="K105" s="29" t="n">
        <v>28</v>
      </c>
      <c r="L105" s="30" t="n">
        <v>35</v>
      </c>
      <c r="M105" s="29"/>
      <c r="N105" s="29" t="n">
        <v>32</v>
      </c>
      <c r="O105" s="29" t="n">
        <v>18</v>
      </c>
      <c r="P105" s="29"/>
      <c r="Q105" s="29"/>
      <c r="R105" s="29"/>
      <c r="S105" s="29"/>
      <c r="T105" s="29"/>
      <c r="U105" s="29"/>
      <c r="V105" s="29" t="n">
        <v>28</v>
      </c>
      <c r="W105" s="29" t="n">
        <v>22</v>
      </c>
      <c r="X105" s="29" t="n">
        <v>23</v>
      </c>
      <c r="Y105" s="29" t="n">
        <v>44</v>
      </c>
      <c r="Z105" s="29"/>
      <c r="AA105" s="29"/>
      <c r="AB105" s="29" t="n">
        <v>30</v>
      </c>
      <c r="AC105" s="29"/>
      <c r="AD105" s="29" t="n">
        <v>30</v>
      </c>
      <c r="AE105" s="29" t="n">
        <v>25</v>
      </c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31"/>
      <c r="AU105" s="31"/>
      <c r="AV105" s="31"/>
      <c r="AW105" s="31"/>
      <c r="AX105" s="31"/>
      <c r="AY105" s="31"/>
      <c r="AZ105" s="31"/>
      <c r="BA105" s="31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</row>
    <row r="106" s="34" customFormat="true" ht="20.1" hidden="false" customHeight="true" outlineLevel="0" collapsed="false">
      <c r="A106" s="32" t="s">
        <v>146</v>
      </c>
      <c r="B106" s="2" t="s">
        <v>141</v>
      </c>
      <c r="C106" s="22" t="n">
        <f aca="false">D106/25</f>
        <v>1.16</v>
      </c>
      <c r="D106" s="23" t="n">
        <v>29</v>
      </c>
      <c r="E106" s="24" t="n">
        <f aca="false">COUNT(K106:BA106)</f>
        <v>15</v>
      </c>
      <c r="F106" s="25" t="n">
        <f aca="false">(E106*D106)</f>
        <v>435</v>
      </c>
      <c r="G106" s="26" t="n">
        <f aca="false">SUM(K106:BA106)</f>
        <v>431</v>
      </c>
      <c r="H106" s="27" t="n">
        <f aca="false">(G106/E106)</f>
        <v>28.7333333333333</v>
      </c>
      <c r="I106" s="28" t="n">
        <f aca="false">(G106/F106)</f>
        <v>0.990804597701149</v>
      </c>
      <c r="J106" s="22" t="n">
        <f aca="false">H106/25</f>
        <v>1.14933333333333</v>
      </c>
      <c r="K106" s="29" t="n">
        <v>36</v>
      </c>
      <c r="L106" s="30"/>
      <c r="M106" s="29" t="n">
        <v>24</v>
      </c>
      <c r="N106" s="29"/>
      <c r="O106" s="29" t="n">
        <v>33</v>
      </c>
      <c r="P106" s="29"/>
      <c r="Q106" s="29" t="n">
        <v>25</v>
      </c>
      <c r="R106" s="29" t="n">
        <v>23</v>
      </c>
      <c r="S106" s="29" t="n">
        <v>32</v>
      </c>
      <c r="T106" s="29" t="n">
        <v>32</v>
      </c>
      <c r="U106" s="29" t="n">
        <v>32</v>
      </c>
      <c r="V106" s="29" t="n">
        <v>28</v>
      </c>
      <c r="W106" s="29"/>
      <c r="X106" s="29" t="n">
        <v>26</v>
      </c>
      <c r="Y106" s="29" t="n">
        <v>22</v>
      </c>
      <c r="Z106" s="29"/>
      <c r="AA106" s="29"/>
      <c r="AB106" s="29" t="n">
        <v>31</v>
      </c>
      <c r="AC106" s="29" t="n">
        <v>32</v>
      </c>
      <c r="AD106" s="29" t="n">
        <v>23</v>
      </c>
      <c r="AE106" s="29" t="n">
        <v>32</v>
      </c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31"/>
      <c r="AU106" s="31"/>
      <c r="AV106" s="31"/>
      <c r="AW106" s="31"/>
      <c r="AX106" s="31"/>
      <c r="AY106" s="31"/>
      <c r="AZ106" s="31"/>
      <c r="BA106" s="31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</row>
    <row r="107" s="34" customFormat="true" ht="20.1" hidden="false" customHeight="true" outlineLevel="0" collapsed="false">
      <c r="A107" s="32" t="s">
        <v>147</v>
      </c>
      <c r="B107" s="2" t="s">
        <v>141</v>
      </c>
      <c r="C107" s="22" t="n">
        <f aca="false">D107/25</f>
        <v>0.92</v>
      </c>
      <c r="D107" s="23" t="n">
        <v>23</v>
      </c>
      <c r="E107" s="24" t="n">
        <f aca="false">COUNT(K107:BA107)</f>
        <v>14</v>
      </c>
      <c r="F107" s="25" t="n">
        <f aca="false">(E107*D107)</f>
        <v>322</v>
      </c>
      <c r="G107" s="26" t="n">
        <f aca="false">SUM(K107:BA107)</f>
        <v>318</v>
      </c>
      <c r="H107" s="27" t="n">
        <f aca="false">(G107/E107)</f>
        <v>22.7142857142857</v>
      </c>
      <c r="I107" s="28" t="n">
        <f aca="false">(G107/F107)</f>
        <v>0.987577639751553</v>
      </c>
      <c r="J107" s="22" t="n">
        <f aca="false">H107/25</f>
        <v>0.908571428571429</v>
      </c>
      <c r="K107" s="29" t="n">
        <v>23</v>
      </c>
      <c r="L107" s="30"/>
      <c r="M107" s="29" t="n">
        <v>42</v>
      </c>
      <c r="N107" s="29" t="n">
        <v>19</v>
      </c>
      <c r="O107" s="29" t="n">
        <v>22</v>
      </c>
      <c r="P107" s="29"/>
      <c r="Q107" s="29" t="n">
        <v>22</v>
      </c>
      <c r="R107" s="29"/>
      <c r="S107" s="29" t="n">
        <v>11</v>
      </c>
      <c r="T107" s="29" t="n">
        <v>28</v>
      </c>
      <c r="U107" s="29" t="n">
        <v>29</v>
      </c>
      <c r="V107" s="29" t="n">
        <v>28</v>
      </c>
      <c r="W107" s="29"/>
      <c r="X107" s="29" t="n">
        <v>21</v>
      </c>
      <c r="Y107" s="29"/>
      <c r="Z107" s="29" t="n">
        <v>17</v>
      </c>
      <c r="AA107" s="29"/>
      <c r="AB107" s="29" t="n">
        <v>18</v>
      </c>
      <c r="AC107" s="29"/>
      <c r="AD107" s="29" t="n">
        <v>16</v>
      </c>
      <c r="AE107" s="29" t="n">
        <v>22</v>
      </c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31"/>
      <c r="AU107" s="31"/>
      <c r="AV107" s="31"/>
      <c r="AW107" s="31"/>
      <c r="AX107" s="31"/>
      <c r="AY107" s="31"/>
      <c r="AZ107" s="31"/>
      <c r="BA107" s="31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</row>
    <row r="108" s="34" customFormat="true" ht="20.1" hidden="false" customHeight="true" outlineLevel="0" collapsed="false">
      <c r="A108" s="32" t="s">
        <v>148</v>
      </c>
      <c r="B108" s="2" t="s">
        <v>141</v>
      </c>
      <c r="C108" s="22" t="n">
        <f aca="false">D108/25</f>
        <v>0.84</v>
      </c>
      <c r="D108" s="23" t="n">
        <v>21</v>
      </c>
      <c r="E108" s="24" t="n">
        <f aca="false">COUNT(K108:BA108)</f>
        <v>0</v>
      </c>
      <c r="F108" s="25" t="n">
        <f aca="false">(E108*D108)</f>
        <v>0</v>
      </c>
      <c r="G108" s="26" t="n">
        <f aca="false">SUM(K108:BA108)</f>
        <v>0</v>
      </c>
      <c r="H108" s="27" t="e">
        <f aca="false">(G108/E108)</f>
        <v>#DIV/0!</v>
      </c>
      <c r="I108" s="28" t="e">
        <f aca="false">(G108/F108)</f>
        <v>#DIV/0!</v>
      </c>
      <c r="J108" s="22" t="e">
        <f aca="false">H108/25</f>
        <v>#DIV/0!</v>
      </c>
      <c r="K108" s="29"/>
      <c r="L108" s="30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31"/>
      <c r="AU108" s="31"/>
      <c r="AV108" s="31"/>
      <c r="AW108" s="31"/>
      <c r="AX108" s="31"/>
      <c r="AY108" s="31"/>
      <c r="AZ108" s="31"/>
      <c r="BA108" s="31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</row>
    <row r="109" s="34" customFormat="true" ht="20.1" hidden="false" customHeight="true" outlineLevel="0" collapsed="false">
      <c r="A109" s="32" t="s">
        <v>149</v>
      </c>
      <c r="B109" s="2" t="s">
        <v>141</v>
      </c>
      <c r="C109" s="22" t="n">
        <f aca="false">D109/25</f>
        <v>0.84</v>
      </c>
      <c r="D109" s="23" t="n">
        <v>21</v>
      </c>
      <c r="E109" s="24" t="n">
        <f aca="false">COUNT(K109:BA109)</f>
        <v>11</v>
      </c>
      <c r="F109" s="25" t="n">
        <f aca="false">(E109*D109)</f>
        <v>231</v>
      </c>
      <c r="G109" s="26" t="n">
        <f aca="false">SUM(K109:BA109)</f>
        <v>184</v>
      </c>
      <c r="H109" s="27" t="n">
        <f aca="false">(G109/E109)</f>
        <v>16.7272727272727</v>
      </c>
      <c r="I109" s="28" t="n">
        <f aca="false">(G109/F109)</f>
        <v>0.796536796536797</v>
      </c>
      <c r="J109" s="22" t="n">
        <f aca="false">H109/25</f>
        <v>0.669090909090909</v>
      </c>
      <c r="K109" s="29" t="n">
        <v>10</v>
      </c>
      <c r="L109" s="30" t="n">
        <v>20</v>
      </c>
      <c r="M109" s="29" t="n">
        <v>15</v>
      </c>
      <c r="N109" s="29"/>
      <c r="O109" s="29"/>
      <c r="P109" s="29"/>
      <c r="Q109" s="29"/>
      <c r="R109" s="29"/>
      <c r="S109" s="29"/>
      <c r="T109" s="29"/>
      <c r="U109" s="29" t="n">
        <v>20</v>
      </c>
      <c r="V109" s="29" t="n">
        <v>21</v>
      </c>
      <c r="W109" s="29" t="n">
        <v>14</v>
      </c>
      <c r="X109" s="29" t="n">
        <v>17</v>
      </c>
      <c r="Y109" s="29" t="n">
        <v>15</v>
      </c>
      <c r="Z109" s="29" t="n">
        <v>9</v>
      </c>
      <c r="AA109" s="29"/>
      <c r="AB109" s="29" t="n">
        <v>16</v>
      </c>
      <c r="AC109" s="29"/>
      <c r="AD109" s="29" t="n">
        <v>27</v>
      </c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31"/>
      <c r="AU109" s="31"/>
      <c r="AV109" s="31"/>
      <c r="AW109" s="31"/>
      <c r="AX109" s="31"/>
      <c r="AY109" s="31"/>
      <c r="AZ109" s="31"/>
      <c r="BA109" s="31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</row>
    <row r="110" s="34" customFormat="true" ht="20.1" hidden="false" customHeight="true" outlineLevel="0" collapsed="false">
      <c r="A110" s="32" t="s">
        <v>150</v>
      </c>
      <c r="B110" s="2" t="s">
        <v>141</v>
      </c>
      <c r="C110" s="22" t="n">
        <f aca="false">D110/25</f>
        <v>0.72</v>
      </c>
      <c r="D110" s="23" t="n">
        <v>18</v>
      </c>
      <c r="E110" s="24" t="n">
        <f aca="false">COUNT(K110:BA110)</f>
        <v>12</v>
      </c>
      <c r="F110" s="25" t="n">
        <f aca="false">(E110*D110)</f>
        <v>216</v>
      </c>
      <c r="G110" s="26" t="n">
        <f aca="false">SUM(K110:BA110)</f>
        <v>230</v>
      </c>
      <c r="H110" s="27" t="n">
        <f aca="false">(G110/E110)</f>
        <v>19.1666666666667</v>
      </c>
      <c r="I110" s="28" t="n">
        <f aca="false">(G110/F110)</f>
        <v>1.06481481481481</v>
      </c>
      <c r="J110" s="22" t="n">
        <f aca="false">H110/25</f>
        <v>0.766666666666667</v>
      </c>
      <c r="K110" s="29"/>
      <c r="L110" s="30"/>
      <c r="M110" s="29" t="n">
        <v>31</v>
      </c>
      <c r="N110" s="29"/>
      <c r="O110" s="29" t="n">
        <v>19</v>
      </c>
      <c r="P110" s="29"/>
      <c r="Q110" s="29" t="n">
        <v>12</v>
      </c>
      <c r="R110" s="29" t="n">
        <v>14</v>
      </c>
      <c r="S110" s="29" t="n">
        <v>17</v>
      </c>
      <c r="T110" s="29" t="n">
        <v>40</v>
      </c>
      <c r="U110" s="29"/>
      <c r="V110" s="29" t="n">
        <v>10</v>
      </c>
      <c r="W110" s="29" t="n">
        <v>12</v>
      </c>
      <c r="X110" s="29"/>
      <c r="Y110" s="29" t="n">
        <v>26</v>
      </c>
      <c r="Z110" s="29" t="n">
        <v>15</v>
      </c>
      <c r="AA110" s="29"/>
      <c r="AB110" s="29"/>
      <c r="AC110" s="29" t="n">
        <v>18</v>
      </c>
      <c r="AD110" s="29" t="n">
        <v>16</v>
      </c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31"/>
      <c r="AU110" s="31"/>
      <c r="AV110" s="31"/>
      <c r="AW110" s="31"/>
      <c r="AX110" s="31"/>
      <c r="AY110" s="31"/>
      <c r="AZ110" s="31"/>
      <c r="BA110" s="31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</row>
    <row r="111" s="34" customFormat="true" ht="20.1" hidden="false" customHeight="true" outlineLevel="0" collapsed="false">
      <c r="A111" s="32" t="s">
        <v>151</v>
      </c>
      <c r="B111" s="2" t="s">
        <v>141</v>
      </c>
      <c r="C111" s="22" t="n">
        <f aca="false">D111/25</f>
        <v>0.68</v>
      </c>
      <c r="D111" s="23" t="n">
        <v>17</v>
      </c>
      <c r="E111" s="24" t="n">
        <f aca="false">COUNT(K111:BA111)</f>
        <v>0</v>
      </c>
      <c r="F111" s="25" t="n">
        <f aca="false">(E111*D111)</f>
        <v>0</v>
      </c>
      <c r="G111" s="26" t="n">
        <f aca="false">SUM(K111:BA111)</f>
        <v>0</v>
      </c>
      <c r="H111" s="27" t="e">
        <f aca="false">(G111/E111)</f>
        <v>#DIV/0!</v>
      </c>
      <c r="I111" s="28" t="e">
        <f aca="false">(G111/F111)</f>
        <v>#DIV/0!</v>
      </c>
      <c r="J111" s="22" t="e">
        <f aca="false">H111/25</f>
        <v>#DIV/0!</v>
      </c>
      <c r="K111" s="29"/>
      <c r="L111" s="30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31"/>
      <c r="AU111" s="31"/>
      <c r="AV111" s="31"/>
      <c r="AW111" s="31"/>
      <c r="AX111" s="31"/>
      <c r="AY111" s="31"/>
      <c r="AZ111" s="31"/>
      <c r="BA111" s="31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</row>
    <row r="112" s="34" customFormat="true" ht="20.1" hidden="false" customHeight="true" outlineLevel="0" collapsed="false">
      <c r="A112" s="32" t="s">
        <v>152</v>
      </c>
      <c r="B112" s="2" t="s">
        <v>141</v>
      </c>
      <c r="C112" s="22" t="n">
        <f aca="false">D112/25</f>
        <v>0.64</v>
      </c>
      <c r="D112" s="23" t="n">
        <v>16</v>
      </c>
      <c r="E112" s="24" t="n">
        <f aca="false">COUNT(K112:BA112)</f>
        <v>12</v>
      </c>
      <c r="F112" s="25" t="n">
        <f aca="false">(E112*D112)</f>
        <v>192</v>
      </c>
      <c r="G112" s="26" t="n">
        <f aca="false">SUM(K112:BA112)</f>
        <v>189</v>
      </c>
      <c r="H112" s="27" t="n">
        <f aca="false">(G112/E112)</f>
        <v>15.75</v>
      </c>
      <c r="I112" s="28" t="n">
        <f aca="false">(G112/F112)</f>
        <v>0.984375</v>
      </c>
      <c r="J112" s="22" t="n">
        <f aca="false">H112/25</f>
        <v>0.63</v>
      </c>
      <c r="K112" s="29" t="n">
        <v>25</v>
      </c>
      <c r="L112" s="30"/>
      <c r="M112" s="29" t="n">
        <v>16</v>
      </c>
      <c r="N112" s="29" t="n">
        <v>13</v>
      </c>
      <c r="O112" s="29" t="n">
        <v>21</v>
      </c>
      <c r="P112" s="29"/>
      <c r="Q112" s="29"/>
      <c r="R112" s="29" t="n">
        <v>15</v>
      </c>
      <c r="S112" s="29"/>
      <c r="T112" s="29" t="n">
        <v>17</v>
      </c>
      <c r="U112" s="29" t="n">
        <v>8</v>
      </c>
      <c r="V112" s="29"/>
      <c r="W112" s="29" t="n">
        <v>11</v>
      </c>
      <c r="X112" s="29"/>
      <c r="Y112" s="29" t="n">
        <v>17</v>
      </c>
      <c r="Z112" s="29" t="n">
        <v>14</v>
      </c>
      <c r="AA112" s="29"/>
      <c r="AB112" s="29"/>
      <c r="AC112" s="29"/>
      <c r="AD112" s="29" t="n">
        <v>16</v>
      </c>
      <c r="AE112" s="29" t="n">
        <v>16</v>
      </c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31"/>
      <c r="AU112" s="31"/>
      <c r="AV112" s="31"/>
      <c r="AW112" s="31"/>
      <c r="AX112" s="31"/>
      <c r="AY112" s="31"/>
      <c r="AZ112" s="31"/>
      <c r="BA112" s="31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</row>
    <row r="113" s="34" customFormat="true" ht="20.1" hidden="false" customHeight="true" outlineLevel="0" collapsed="false">
      <c r="A113" s="32" t="s">
        <v>153</v>
      </c>
      <c r="B113" s="2" t="s">
        <v>141</v>
      </c>
      <c r="C113" s="22" t="n">
        <f aca="false">D113/25</f>
        <v>0.56</v>
      </c>
      <c r="D113" s="23" t="n">
        <v>14</v>
      </c>
      <c r="E113" s="24" t="n">
        <f aca="false">COUNT(K113:BA113)</f>
        <v>12</v>
      </c>
      <c r="F113" s="25" t="n">
        <f aca="false">(E113*D113)</f>
        <v>168</v>
      </c>
      <c r="G113" s="26" t="n">
        <f aca="false">SUM(K113:BA113)</f>
        <v>219</v>
      </c>
      <c r="H113" s="27" t="n">
        <f aca="false">(G113/E113)</f>
        <v>18.25</v>
      </c>
      <c r="I113" s="28" t="n">
        <f aca="false">(G113/F113)</f>
        <v>1.30357142857143</v>
      </c>
      <c r="J113" s="22" t="n">
        <f aca="false">H113/25</f>
        <v>0.73</v>
      </c>
      <c r="K113" s="29"/>
      <c r="L113" s="30" t="n">
        <v>7</v>
      </c>
      <c r="M113" s="29" t="n">
        <v>10</v>
      </c>
      <c r="N113" s="29" t="n">
        <v>18</v>
      </c>
      <c r="O113" s="29"/>
      <c r="P113" s="29"/>
      <c r="Q113" s="29" t="n">
        <v>18</v>
      </c>
      <c r="R113" s="29" t="n">
        <v>19</v>
      </c>
      <c r="S113" s="29"/>
      <c r="T113" s="29" t="n">
        <v>19</v>
      </c>
      <c r="U113" s="29" t="n">
        <v>17</v>
      </c>
      <c r="V113" s="29" t="n">
        <v>22</v>
      </c>
      <c r="W113" s="29"/>
      <c r="X113" s="29" t="n">
        <v>15</v>
      </c>
      <c r="Y113" s="29"/>
      <c r="Z113" s="29" t="n">
        <v>27</v>
      </c>
      <c r="AA113" s="29"/>
      <c r="AB113" s="29"/>
      <c r="AC113" s="29" t="n">
        <v>21</v>
      </c>
      <c r="AD113" s="29" t="n">
        <v>26</v>
      </c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31"/>
      <c r="AU113" s="31"/>
      <c r="AV113" s="31"/>
      <c r="AW113" s="31"/>
      <c r="AX113" s="31"/>
      <c r="AY113" s="31"/>
      <c r="AZ113" s="31"/>
      <c r="BA113" s="31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</row>
    <row r="114" s="34" customFormat="true" ht="20.1" hidden="false" customHeight="true" outlineLevel="0" collapsed="false">
      <c r="A114" s="32" t="s">
        <v>154</v>
      </c>
      <c r="B114" s="2" t="s">
        <v>141</v>
      </c>
      <c r="C114" s="22" t="n">
        <f aca="false">D114/25</f>
        <v>0.48</v>
      </c>
      <c r="D114" s="23" t="n">
        <v>12</v>
      </c>
      <c r="E114" s="24" t="n">
        <f aca="false">COUNT(K114:BA114)</f>
        <v>0</v>
      </c>
      <c r="F114" s="25" t="n">
        <f aca="false">(E114*D114)</f>
        <v>0</v>
      </c>
      <c r="G114" s="26" t="n">
        <f aca="false">SUM(K114:BA114)</f>
        <v>0</v>
      </c>
      <c r="H114" s="27" t="e">
        <f aca="false">(G114/E114)</f>
        <v>#DIV/0!</v>
      </c>
      <c r="I114" s="28" t="e">
        <f aca="false">(G114/F114)</f>
        <v>#DIV/0!</v>
      </c>
      <c r="J114" s="22" t="e">
        <f aca="false">H114/25</f>
        <v>#DIV/0!</v>
      </c>
      <c r="K114" s="29"/>
      <c r="L114" s="30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31"/>
      <c r="AU114" s="31"/>
      <c r="AV114" s="31"/>
      <c r="AW114" s="31"/>
      <c r="AX114" s="31"/>
      <c r="AY114" s="31"/>
      <c r="AZ114" s="31"/>
      <c r="BA114" s="31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</row>
    <row r="115" s="34" customFormat="true" ht="20.1" hidden="false" customHeight="true" outlineLevel="0" collapsed="false">
      <c r="A115" s="32"/>
      <c r="B115" s="2"/>
      <c r="C115" s="22"/>
      <c r="D115" s="23"/>
      <c r="E115" s="24"/>
      <c r="F115" s="25"/>
      <c r="G115" s="26"/>
      <c r="H115" s="27"/>
      <c r="I115" s="28"/>
      <c r="J115" s="22"/>
      <c r="K115" s="29" t="n">
        <f aca="false">SUM(K100:K114)</f>
        <v>268</v>
      </c>
      <c r="L115" s="30" t="n">
        <f aca="false">SUM(L100:L114)</f>
        <v>252</v>
      </c>
      <c r="M115" s="29" t="n">
        <f aca="false">SUM(M100:M114)</f>
        <v>223</v>
      </c>
      <c r="N115" s="29" t="n">
        <f aca="false">SUM(N100:N114)</f>
        <v>193</v>
      </c>
      <c r="O115" s="29" t="n">
        <f aca="false">SUM(O100:O113)</f>
        <v>196</v>
      </c>
      <c r="P115" s="29" t="n">
        <f aca="false">SUM(P100:P113)</f>
        <v>0</v>
      </c>
      <c r="Q115" s="29" t="n">
        <f aca="false">SUM(Q100:Q114)</f>
        <v>221</v>
      </c>
      <c r="R115" s="29" t="n">
        <f aca="false">SUM(R100:R114)</f>
        <v>201</v>
      </c>
      <c r="S115" s="29" t="n">
        <f aca="false">SUM(S100:S114)</f>
        <v>251</v>
      </c>
      <c r="T115" s="29" t="n">
        <f aca="false">SUM(T100:T114)</f>
        <v>240</v>
      </c>
      <c r="U115" s="29" t="n">
        <f aca="false">SUM(U100:U114)</f>
        <v>234</v>
      </c>
      <c r="V115" s="29" t="n">
        <f aca="false">SUM(V100:V114)</f>
        <v>224</v>
      </c>
      <c r="W115" s="29" t="n">
        <f aca="false">SUM(W100:W114)</f>
        <v>197</v>
      </c>
      <c r="X115" s="29" t="n">
        <f aca="false">SUM(X100:X114)</f>
        <v>202</v>
      </c>
      <c r="Y115" s="29" t="n">
        <f aca="false">SUM(Y100:Y114)</f>
        <v>231</v>
      </c>
      <c r="Z115" s="29" t="n">
        <f aca="false">SUM(Z100:Z114)</f>
        <v>179</v>
      </c>
      <c r="AA115" s="29" t="n">
        <f aca="false">SUM(AA100:AA114)</f>
        <v>0</v>
      </c>
      <c r="AB115" s="29" t="n">
        <f aca="false">SUM(AB100:AB114)</f>
        <v>228</v>
      </c>
      <c r="AC115" s="29" t="n">
        <f aca="false">SUM(AC100:AC114)</f>
        <v>298</v>
      </c>
      <c r="AD115" s="29" t="n">
        <f aca="false">SUM(AD100:AD114)</f>
        <v>196</v>
      </c>
      <c r="AE115" s="29" t="n">
        <f aca="false">SUM(AE100:AE114)</f>
        <v>203</v>
      </c>
      <c r="AF115" s="29" t="n">
        <f aca="false">SUM(AF100:AF114)</f>
        <v>0</v>
      </c>
      <c r="AG115" s="29" t="n">
        <f aca="false">SUM(AG100:AG114)</f>
        <v>0</v>
      </c>
      <c r="AH115" s="29" t="n">
        <f aca="false">SUM(AH100:AH113)</f>
        <v>0</v>
      </c>
      <c r="AI115" s="29" t="n">
        <f aca="false">SUM(AI100:AI113)</f>
        <v>0</v>
      </c>
      <c r="AJ115" s="29" t="n">
        <f aca="false">SUM(AJ100:AJ113)</f>
        <v>0</v>
      </c>
      <c r="AK115" s="29"/>
      <c r="AL115" s="29"/>
      <c r="AM115" s="29"/>
      <c r="AN115" s="29"/>
      <c r="AO115" s="29"/>
      <c r="AP115" s="29"/>
      <c r="AQ115" s="29"/>
      <c r="AR115" s="29"/>
      <c r="AS115" s="29"/>
      <c r="AT115" s="31"/>
      <c r="AU115" s="31"/>
      <c r="AV115" s="31"/>
      <c r="AW115" s="31"/>
      <c r="AX115" s="31"/>
      <c r="AY115" s="31"/>
      <c r="AZ115" s="31"/>
      <c r="BA115" s="31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</row>
    <row r="116" s="34" customFormat="true" ht="20.1" hidden="false" customHeight="true" outlineLevel="0" collapsed="false">
      <c r="A116" s="32"/>
      <c r="B116" s="2"/>
      <c r="C116" s="22"/>
      <c r="D116" s="23"/>
      <c r="E116" s="24"/>
      <c r="F116" s="25"/>
      <c r="G116" s="26"/>
      <c r="H116" s="27"/>
      <c r="I116" s="28"/>
      <c r="J116" s="22"/>
      <c r="K116" s="29"/>
      <c r="L116" s="30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31"/>
      <c r="AU116" s="31"/>
      <c r="AV116" s="31"/>
      <c r="AW116" s="31"/>
      <c r="AX116" s="31"/>
      <c r="AY116" s="31"/>
      <c r="AZ116" s="31"/>
      <c r="BA116" s="31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</row>
    <row r="117" s="34" customFormat="true" ht="20.1" hidden="false" customHeight="true" outlineLevel="0" collapsed="false">
      <c r="A117" s="32"/>
      <c r="B117" s="2"/>
      <c r="C117" s="22"/>
      <c r="D117" s="23"/>
      <c r="E117" s="24"/>
      <c r="F117" s="25"/>
      <c r="G117" s="26"/>
      <c r="H117" s="27"/>
      <c r="I117" s="28"/>
      <c r="J117" s="22"/>
      <c r="K117" s="29"/>
      <c r="L117" s="30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31"/>
      <c r="AU117" s="31"/>
      <c r="AV117" s="31"/>
      <c r="AW117" s="31"/>
      <c r="AX117" s="31"/>
      <c r="AY117" s="31"/>
      <c r="AZ117" s="31"/>
      <c r="BA117" s="31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</row>
    <row r="118" s="34" customFormat="true" ht="20.1" hidden="false" customHeight="true" outlineLevel="0" collapsed="false">
      <c r="A118" s="38" t="s">
        <v>155</v>
      </c>
      <c r="B118" s="2" t="s">
        <v>156</v>
      </c>
      <c r="C118" s="22" t="n">
        <f aca="false">D118/25</f>
        <v>2.8</v>
      </c>
      <c r="D118" s="23" t="n">
        <v>70</v>
      </c>
      <c r="E118" s="24" t="n">
        <f aca="false">COUNT(K118:BA118)</f>
        <v>13</v>
      </c>
      <c r="F118" s="25" t="n">
        <f aca="false">(E118*D118)</f>
        <v>910</v>
      </c>
      <c r="G118" s="26" t="n">
        <f aca="false">SUM(K118:BA118)</f>
        <v>902</v>
      </c>
      <c r="H118" s="27" t="n">
        <f aca="false">(G118/E118)</f>
        <v>69.3846153846154</v>
      </c>
      <c r="I118" s="28" t="n">
        <f aca="false">(G118/F118)</f>
        <v>0.991208791208791</v>
      </c>
      <c r="J118" s="22" t="n">
        <f aca="false">H118/25</f>
        <v>2.77538461538462</v>
      </c>
      <c r="K118" s="29"/>
      <c r="L118" s="30" t="n">
        <v>55</v>
      </c>
      <c r="M118" s="29" t="n">
        <v>87</v>
      </c>
      <c r="N118" s="29" t="n">
        <v>85</v>
      </c>
      <c r="O118" s="29" t="n">
        <v>79</v>
      </c>
      <c r="P118" s="29" t="n">
        <v>53</v>
      </c>
      <c r="Q118" s="29"/>
      <c r="R118" s="29"/>
      <c r="S118" s="29"/>
      <c r="T118" s="29" t="n">
        <v>52</v>
      </c>
      <c r="U118" s="29" t="n">
        <v>76</v>
      </c>
      <c r="V118" s="29"/>
      <c r="W118" s="29" t="n">
        <v>54</v>
      </c>
      <c r="X118" s="29"/>
      <c r="Y118" s="29" t="n">
        <v>62</v>
      </c>
      <c r="Z118" s="29" t="n">
        <v>80</v>
      </c>
      <c r="AA118" s="29" t="n">
        <v>86</v>
      </c>
      <c r="AB118" s="29"/>
      <c r="AC118" s="29" t="n">
        <v>47</v>
      </c>
      <c r="AD118" s="29"/>
      <c r="AE118" s="29" t="n">
        <v>86</v>
      </c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31"/>
      <c r="AU118" s="31"/>
      <c r="AV118" s="31"/>
      <c r="AW118" s="31"/>
      <c r="AX118" s="31"/>
      <c r="AY118" s="31"/>
      <c r="AZ118" s="31"/>
      <c r="BA118" s="31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</row>
    <row r="119" s="34" customFormat="true" ht="20.1" hidden="false" customHeight="true" outlineLevel="0" collapsed="false">
      <c r="A119" s="38" t="s">
        <v>157</v>
      </c>
      <c r="B119" s="2" t="s">
        <v>156</v>
      </c>
      <c r="C119" s="22" t="n">
        <f aca="false">D119/25</f>
        <v>2.48</v>
      </c>
      <c r="D119" s="23" t="n">
        <v>62</v>
      </c>
      <c r="E119" s="24" t="n">
        <f aca="false">COUNT(K119:BA119)</f>
        <v>14</v>
      </c>
      <c r="F119" s="25" t="n">
        <f aca="false">(E119*D119)</f>
        <v>868</v>
      </c>
      <c r="G119" s="26" t="n">
        <f aca="false">SUM(K119:BA119)</f>
        <v>656</v>
      </c>
      <c r="H119" s="27" t="n">
        <f aca="false">(G119/E119)</f>
        <v>46.8571428571429</v>
      </c>
      <c r="I119" s="28" t="n">
        <f aca="false">(G119/F119)</f>
        <v>0.755760368663594</v>
      </c>
      <c r="J119" s="22" t="n">
        <f aca="false">H119/25</f>
        <v>1.87428571428571</v>
      </c>
      <c r="K119" s="29"/>
      <c r="L119" s="30" t="n">
        <v>23</v>
      </c>
      <c r="M119" s="29"/>
      <c r="N119" s="29" t="n">
        <v>30</v>
      </c>
      <c r="O119" s="29"/>
      <c r="P119" s="29" t="n">
        <v>44</v>
      </c>
      <c r="Q119" s="29" t="n">
        <v>60</v>
      </c>
      <c r="R119" s="29" t="n">
        <v>64</v>
      </c>
      <c r="S119" s="29"/>
      <c r="T119" s="29" t="n">
        <v>59</v>
      </c>
      <c r="U119" s="29" t="n">
        <v>74</v>
      </c>
      <c r="V119" s="29" t="n">
        <v>33</v>
      </c>
      <c r="W119" s="29" t="n">
        <v>26</v>
      </c>
      <c r="X119" s="29" t="n">
        <v>73</v>
      </c>
      <c r="Y119" s="29" t="n">
        <v>33</v>
      </c>
      <c r="Z119" s="29"/>
      <c r="AA119" s="29" t="n">
        <v>44</v>
      </c>
      <c r="AB119" s="29" t="n">
        <v>44</v>
      </c>
      <c r="AC119" s="29"/>
      <c r="AD119" s="29"/>
      <c r="AE119" s="29" t="n">
        <v>49</v>
      </c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31"/>
      <c r="AU119" s="31"/>
      <c r="AV119" s="31"/>
      <c r="AW119" s="31"/>
      <c r="AX119" s="31"/>
      <c r="AY119" s="31"/>
      <c r="AZ119" s="31"/>
      <c r="BA119" s="31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</row>
    <row r="120" s="34" customFormat="true" ht="20.1" hidden="false" customHeight="true" outlineLevel="0" collapsed="false">
      <c r="A120" s="38" t="s">
        <v>158</v>
      </c>
      <c r="B120" s="2" t="s">
        <v>156</v>
      </c>
      <c r="C120" s="22" t="n">
        <f aca="false">D120/25</f>
        <v>1.84</v>
      </c>
      <c r="D120" s="23" t="n">
        <v>46</v>
      </c>
      <c r="E120" s="24" t="n">
        <f aca="false">COUNT(K120:BA120)</f>
        <v>15</v>
      </c>
      <c r="F120" s="25" t="n">
        <f aca="false">(E120*D120)</f>
        <v>690</v>
      </c>
      <c r="G120" s="26" t="n">
        <f aca="false">SUM(K120:BA120)</f>
        <v>655</v>
      </c>
      <c r="H120" s="27" t="n">
        <f aca="false">(G120/E120)</f>
        <v>43.6666666666667</v>
      </c>
      <c r="I120" s="28" t="n">
        <f aca="false">(G120/F120)</f>
        <v>0.949275362318841</v>
      </c>
      <c r="J120" s="22" t="n">
        <f aca="false">H120/25</f>
        <v>1.74666666666667</v>
      </c>
      <c r="K120" s="29"/>
      <c r="L120" s="30" t="n">
        <v>44</v>
      </c>
      <c r="M120" s="29"/>
      <c r="N120" s="29" t="n">
        <v>61</v>
      </c>
      <c r="O120" s="29" t="n">
        <v>49</v>
      </c>
      <c r="P120" s="29" t="n">
        <v>42</v>
      </c>
      <c r="Q120" s="29" t="n">
        <v>31</v>
      </c>
      <c r="R120" s="29" t="n">
        <v>55</v>
      </c>
      <c r="S120" s="29" t="n">
        <v>48</v>
      </c>
      <c r="T120" s="29"/>
      <c r="U120" s="29" t="n">
        <v>35</v>
      </c>
      <c r="V120" s="29" t="n">
        <v>31</v>
      </c>
      <c r="W120" s="29" t="n">
        <v>31</v>
      </c>
      <c r="X120" s="29" t="n">
        <v>45</v>
      </c>
      <c r="Y120" s="29"/>
      <c r="Z120" s="29"/>
      <c r="AA120" s="29" t="n">
        <v>54</v>
      </c>
      <c r="AB120" s="29" t="n">
        <v>37</v>
      </c>
      <c r="AC120" s="29" t="n">
        <v>39</v>
      </c>
      <c r="AD120" s="29"/>
      <c r="AE120" s="29" t="n">
        <v>53</v>
      </c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31"/>
      <c r="AU120" s="31"/>
      <c r="AV120" s="31"/>
      <c r="AW120" s="31"/>
      <c r="AX120" s="31"/>
      <c r="AY120" s="31"/>
      <c r="AZ120" s="31"/>
      <c r="BA120" s="31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</row>
    <row r="121" s="34" customFormat="true" ht="20.1" hidden="false" customHeight="true" outlineLevel="0" collapsed="false">
      <c r="A121" s="38" t="s">
        <v>159</v>
      </c>
      <c r="B121" s="2" t="s">
        <v>156</v>
      </c>
      <c r="C121" s="22" t="n">
        <f aca="false">D121/25</f>
        <v>1.68</v>
      </c>
      <c r="D121" s="23" t="n">
        <v>42</v>
      </c>
      <c r="E121" s="24" t="n">
        <f aca="false">COUNT(K121:BA121)</f>
        <v>12</v>
      </c>
      <c r="F121" s="25" t="n">
        <f aca="false">(E121*D121)</f>
        <v>504</v>
      </c>
      <c r="G121" s="26" t="n">
        <f aca="false">SUM(K121:BA121)</f>
        <v>479</v>
      </c>
      <c r="H121" s="27" t="n">
        <f aca="false">(G121/E121)</f>
        <v>39.9166666666667</v>
      </c>
      <c r="I121" s="28" t="n">
        <f aca="false">(G121/F121)</f>
        <v>0.950396825396825</v>
      </c>
      <c r="J121" s="22" t="n">
        <f aca="false">H121/25</f>
        <v>1.59666666666667</v>
      </c>
      <c r="K121" s="29"/>
      <c r="L121" s="30" t="n">
        <v>33</v>
      </c>
      <c r="M121" s="29"/>
      <c r="N121" s="29"/>
      <c r="O121" s="29"/>
      <c r="P121" s="29" t="n">
        <v>41</v>
      </c>
      <c r="Q121" s="29" t="n">
        <v>37</v>
      </c>
      <c r="R121" s="29"/>
      <c r="S121" s="29" t="n">
        <v>40</v>
      </c>
      <c r="T121" s="29" t="n">
        <v>37</v>
      </c>
      <c r="U121" s="29" t="n">
        <v>25</v>
      </c>
      <c r="V121" s="29" t="n">
        <v>60</v>
      </c>
      <c r="W121" s="29" t="n">
        <v>52</v>
      </c>
      <c r="X121" s="29"/>
      <c r="Y121" s="29" t="n">
        <v>24</v>
      </c>
      <c r="Z121" s="29" t="n">
        <v>45</v>
      </c>
      <c r="AA121" s="29" t="n">
        <v>31</v>
      </c>
      <c r="AB121" s="29"/>
      <c r="AC121" s="29" t="n">
        <v>54</v>
      </c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31"/>
      <c r="AU121" s="31"/>
      <c r="AV121" s="31"/>
      <c r="AW121" s="31"/>
      <c r="AX121" s="31"/>
      <c r="AY121" s="31"/>
      <c r="AZ121" s="31"/>
      <c r="BA121" s="31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</row>
    <row r="122" s="34" customFormat="true" ht="20.1" hidden="false" customHeight="true" outlineLevel="0" collapsed="false">
      <c r="A122" s="38" t="s">
        <v>160</v>
      </c>
      <c r="B122" s="2" t="s">
        <v>156</v>
      </c>
      <c r="C122" s="22" t="n">
        <f aca="false">D122/25</f>
        <v>1.6</v>
      </c>
      <c r="D122" s="23" t="n">
        <v>40</v>
      </c>
      <c r="E122" s="24" t="n">
        <f aca="false">COUNT(K122:BA122)</f>
        <v>4</v>
      </c>
      <c r="F122" s="25" t="n">
        <f aca="false">(E122*D122)</f>
        <v>160</v>
      </c>
      <c r="G122" s="26" t="n">
        <f aca="false">SUM(K122:BA122)</f>
        <v>142</v>
      </c>
      <c r="H122" s="27" t="n">
        <f aca="false">(G122/E122)</f>
        <v>35.5</v>
      </c>
      <c r="I122" s="28" t="n">
        <f aca="false">(G122/F122)</f>
        <v>0.8875</v>
      </c>
      <c r="J122" s="22" t="n">
        <f aca="false">H122/25</f>
        <v>1.42</v>
      </c>
      <c r="K122" s="29"/>
      <c r="L122" s="30" t="n">
        <v>50</v>
      </c>
      <c r="M122" s="29"/>
      <c r="N122" s="29"/>
      <c r="O122" s="29"/>
      <c r="P122" s="29"/>
      <c r="Q122" s="29"/>
      <c r="R122" s="29"/>
      <c r="S122" s="29"/>
      <c r="T122" s="29" t="n">
        <v>31</v>
      </c>
      <c r="U122" s="29"/>
      <c r="V122" s="29" t="n">
        <v>25</v>
      </c>
      <c r="W122" s="29"/>
      <c r="X122" s="29" t="n">
        <v>36</v>
      </c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31"/>
      <c r="AU122" s="31"/>
      <c r="AV122" s="31"/>
      <c r="AW122" s="31"/>
      <c r="AX122" s="31"/>
      <c r="AY122" s="31"/>
      <c r="AZ122" s="31"/>
      <c r="BA122" s="31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</row>
    <row r="123" s="34" customFormat="true" ht="20.1" hidden="false" customHeight="true" outlineLevel="0" collapsed="false">
      <c r="A123" s="38" t="s">
        <v>161</v>
      </c>
      <c r="B123" s="2" t="s">
        <v>156</v>
      </c>
      <c r="C123" s="22" t="n">
        <f aca="false">D123/25</f>
        <v>1.52</v>
      </c>
      <c r="D123" s="23" t="n">
        <v>38</v>
      </c>
      <c r="E123" s="24" t="n">
        <f aca="false">COUNT(K123:BA123)</f>
        <v>11</v>
      </c>
      <c r="F123" s="25" t="n">
        <f aca="false">(E123*D123)</f>
        <v>418</v>
      </c>
      <c r="G123" s="26" t="n">
        <f aca="false">SUM(K123:BA123)</f>
        <v>421</v>
      </c>
      <c r="H123" s="27" t="n">
        <f aca="false">(G123/E123)</f>
        <v>38.2727272727273</v>
      </c>
      <c r="I123" s="28" t="n">
        <f aca="false">(G123/F123)</f>
        <v>1.00717703349282</v>
      </c>
      <c r="J123" s="22" t="n">
        <f aca="false">H123/25</f>
        <v>1.53090909090909</v>
      </c>
      <c r="K123" s="29"/>
      <c r="L123" s="30" t="n">
        <v>33</v>
      </c>
      <c r="M123" s="29"/>
      <c r="N123" s="29"/>
      <c r="O123" s="29" t="n">
        <v>37</v>
      </c>
      <c r="P123" s="29" t="n">
        <v>43</v>
      </c>
      <c r="Q123" s="29" t="n">
        <v>48</v>
      </c>
      <c r="R123" s="29" t="n">
        <v>22</v>
      </c>
      <c r="S123" s="29" t="n">
        <v>25</v>
      </c>
      <c r="T123" s="29" t="n">
        <v>62</v>
      </c>
      <c r="U123" s="29"/>
      <c r="V123" s="29" t="n">
        <v>45</v>
      </c>
      <c r="W123" s="29" t="n">
        <v>35</v>
      </c>
      <c r="X123" s="29"/>
      <c r="Y123" s="29"/>
      <c r="Z123" s="29" t="n">
        <v>37</v>
      </c>
      <c r="AA123" s="29" t="n">
        <v>34</v>
      </c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31"/>
      <c r="AU123" s="31"/>
      <c r="AV123" s="31"/>
      <c r="AW123" s="31"/>
      <c r="AX123" s="31"/>
      <c r="AY123" s="31"/>
      <c r="AZ123" s="31"/>
      <c r="BA123" s="31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</row>
    <row r="124" s="34" customFormat="true" ht="20.1" hidden="false" customHeight="true" outlineLevel="0" collapsed="false">
      <c r="A124" s="38" t="s">
        <v>162</v>
      </c>
      <c r="B124" s="2" t="s">
        <v>156</v>
      </c>
      <c r="C124" s="22" t="n">
        <f aca="false">D124/25</f>
        <v>1.36</v>
      </c>
      <c r="D124" s="23" t="n">
        <v>34</v>
      </c>
      <c r="E124" s="24" t="n">
        <f aca="false">COUNT(K124:BA124)</f>
        <v>12</v>
      </c>
      <c r="F124" s="25" t="n">
        <f aca="false">(E124*D124)</f>
        <v>408</v>
      </c>
      <c r="G124" s="26" t="n">
        <f aca="false">SUM(K124:BA124)</f>
        <v>442</v>
      </c>
      <c r="H124" s="27" t="n">
        <f aca="false">(G124/E124)</f>
        <v>36.8333333333333</v>
      </c>
      <c r="I124" s="28" t="n">
        <f aca="false">(G124/F124)</f>
        <v>1.08333333333333</v>
      </c>
      <c r="J124" s="22" t="n">
        <f aca="false">H124/25</f>
        <v>1.47333333333333</v>
      </c>
      <c r="K124" s="29"/>
      <c r="L124" s="30" t="n">
        <v>28</v>
      </c>
      <c r="M124" s="29" t="n">
        <v>42</v>
      </c>
      <c r="N124" s="29"/>
      <c r="O124" s="29"/>
      <c r="P124" s="29"/>
      <c r="Q124" s="29" t="n">
        <v>43</v>
      </c>
      <c r="R124" s="29" t="n">
        <v>29</v>
      </c>
      <c r="S124" s="29"/>
      <c r="T124" s="29"/>
      <c r="U124" s="29" t="n">
        <v>38</v>
      </c>
      <c r="V124" s="29"/>
      <c r="W124" s="29"/>
      <c r="X124" s="29" t="n">
        <v>37</v>
      </c>
      <c r="Y124" s="29" t="n">
        <v>35</v>
      </c>
      <c r="Z124" s="29" t="n">
        <v>29</v>
      </c>
      <c r="AA124" s="29" t="n">
        <v>47</v>
      </c>
      <c r="AB124" s="29" t="n">
        <v>35</v>
      </c>
      <c r="AC124" s="29" t="n">
        <v>44</v>
      </c>
      <c r="AD124" s="29"/>
      <c r="AE124" s="29" t="n">
        <v>35</v>
      </c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31"/>
      <c r="AU124" s="31"/>
      <c r="AV124" s="31"/>
      <c r="AW124" s="31"/>
      <c r="AX124" s="31"/>
      <c r="AY124" s="31"/>
      <c r="AZ124" s="31"/>
      <c r="BA124" s="31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</row>
    <row r="125" s="34" customFormat="true" ht="20.1" hidden="false" customHeight="true" outlineLevel="0" collapsed="false">
      <c r="A125" s="32" t="s">
        <v>163</v>
      </c>
      <c r="B125" s="2" t="s">
        <v>156</v>
      </c>
      <c r="C125" s="22" t="n">
        <f aca="false">D125/25</f>
        <v>1.24</v>
      </c>
      <c r="D125" s="23" t="n">
        <v>31</v>
      </c>
      <c r="E125" s="24" t="n">
        <f aca="false">COUNT(K125:BA125)</f>
        <v>10</v>
      </c>
      <c r="F125" s="25" t="n">
        <f aca="false">(E125*D125)</f>
        <v>310</v>
      </c>
      <c r="G125" s="26" t="n">
        <f aca="false">SUM(K125:BA125)</f>
        <v>276</v>
      </c>
      <c r="H125" s="27" t="n">
        <f aca="false">(G125/E125)</f>
        <v>27.6</v>
      </c>
      <c r="I125" s="28" t="n">
        <f aca="false">(G125/F125)</f>
        <v>0.890322580645161</v>
      </c>
      <c r="J125" s="22" t="n">
        <f aca="false">H125/25</f>
        <v>1.104</v>
      </c>
      <c r="K125" s="29"/>
      <c r="L125" s="30"/>
      <c r="M125" s="29" t="n">
        <v>29</v>
      </c>
      <c r="N125" s="29" t="n">
        <v>26</v>
      </c>
      <c r="O125" s="29" t="n">
        <v>23</v>
      </c>
      <c r="P125" s="29"/>
      <c r="Q125" s="29" t="n">
        <v>29</v>
      </c>
      <c r="R125" s="29"/>
      <c r="S125" s="29" t="n">
        <v>17</v>
      </c>
      <c r="T125" s="29"/>
      <c r="U125" s="29"/>
      <c r="V125" s="29"/>
      <c r="W125" s="29"/>
      <c r="X125" s="29" t="n">
        <v>37</v>
      </c>
      <c r="Y125" s="29" t="n">
        <v>31</v>
      </c>
      <c r="Z125" s="29" t="n">
        <v>29</v>
      </c>
      <c r="AA125" s="29"/>
      <c r="AB125" s="29" t="n">
        <v>36</v>
      </c>
      <c r="AC125" s="29" t="n">
        <v>19</v>
      </c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31"/>
      <c r="AU125" s="31"/>
      <c r="AV125" s="31"/>
      <c r="AW125" s="31"/>
      <c r="AX125" s="31"/>
      <c r="AY125" s="31"/>
      <c r="AZ125" s="31"/>
      <c r="BA125" s="31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</row>
    <row r="126" s="34" customFormat="true" ht="20.1" hidden="false" customHeight="true" outlineLevel="0" collapsed="false">
      <c r="A126" s="38" t="s">
        <v>164</v>
      </c>
      <c r="B126" s="2" t="s">
        <v>156</v>
      </c>
      <c r="C126" s="22" t="n">
        <v>1.24</v>
      </c>
      <c r="D126" s="23" t="n">
        <v>31</v>
      </c>
      <c r="E126" s="24" t="n">
        <f aca="false">COUNT(K126:BA126)</f>
        <v>3</v>
      </c>
      <c r="F126" s="25" t="n">
        <f aca="false">(E126*D126)</f>
        <v>93</v>
      </c>
      <c r="G126" s="26" t="n">
        <f aca="false">SUM(K126:BA126)</f>
        <v>70</v>
      </c>
      <c r="H126" s="27" t="n">
        <f aca="false">(G126/E126)</f>
        <v>23.3333333333333</v>
      </c>
      <c r="I126" s="28" t="n">
        <f aca="false">(G126/F126)</f>
        <v>0.752688172043011</v>
      </c>
      <c r="J126" s="22" t="n">
        <f aca="false">H126/25</f>
        <v>0.933333333333333</v>
      </c>
      <c r="K126" s="29"/>
      <c r="L126" s="30"/>
      <c r="M126" s="29" t="n">
        <v>25</v>
      </c>
      <c r="N126" s="29"/>
      <c r="O126" s="29" t="n">
        <v>20</v>
      </c>
      <c r="P126" s="29"/>
      <c r="Q126" s="29" t="n">
        <v>25</v>
      </c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31"/>
      <c r="AU126" s="31"/>
      <c r="AV126" s="31"/>
      <c r="AW126" s="31"/>
      <c r="AX126" s="31"/>
      <c r="AY126" s="31"/>
      <c r="AZ126" s="31"/>
      <c r="BA126" s="31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</row>
    <row r="127" s="34" customFormat="true" ht="20.1" hidden="false" customHeight="true" outlineLevel="0" collapsed="false">
      <c r="A127" s="32" t="s">
        <v>165</v>
      </c>
      <c r="B127" s="2" t="s">
        <v>156</v>
      </c>
      <c r="C127" s="22" t="n">
        <f aca="false">D127/25</f>
        <v>1.2</v>
      </c>
      <c r="D127" s="23" t="n">
        <v>30</v>
      </c>
      <c r="E127" s="24" t="n">
        <f aca="false">COUNT(K127:BA127)</f>
        <v>14</v>
      </c>
      <c r="F127" s="25" t="n">
        <f aca="false">(E127*D127)</f>
        <v>420</v>
      </c>
      <c r="G127" s="26" t="n">
        <f aca="false">SUM(K127:BA127)</f>
        <v>417</v>
      </c>
      <c r="H127" s="27" t="n">
        <f aca="false">(G127/E127)</f>
        <v>29.7857142857143</v>
      </c>
      <c r="I127" s="28" t="n">
        <f aca="false">(G127/F127)</f>
        <v>0.992857142857143</v>
      </c>
      <c r="J127" s="22" t="n">
        <f aca="false">H127/25</f>
        <v>1.19142857142857</v>
      </c>
      <c r="K127" s="29"/>
      <c r="L127" s="30"/>
      <c r="M127" s="29" t="n">
        <v>24</v>
      </c>
      <c r="N127" s="29" t="n">
        <v>32</v>
      </c>
      <c r="O127" s="29" t="n">
        <v>40</v>
      </c>
      <c r="P127" s="29" t="n">
        <v>15</v>
      </c>
      <c r="Q127" s="29"/>
      <c r="R127" s="29" t="n">
        <v>30</v>
      </c>
      <c r="S127" s="29" t="n">
        <v>22</v>
      </c>
      <c r="T127" s="29" t="n">
        <v>22</v>
      </c>
      <c r="U127" s="29" t="n">
        <v>24</v>
      </c>
      <c r="V127" s="29"/>
      <c r="W127" s="29" t="n">
        <v>48</v>
      </c>
      <c r="X127" s="29" t="n">
        <v>30</v>
      </c>
      <c r="Y127" s="29" t="n">
        <v>15</v>
      </c>
      <c r="Z127" s="29"/>
      <c r="AA127" s="29"/>
      <c r="AB127" s="29" t="n">
        <v>27</v>
      </c>
      <c r="AC127" s="29" t="n">
        <v>53</v>
      </c>
      <c r="AD127" s="29"/>
      <c r="AE127" s="29" t="n">
        <v>35</v>
      </c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31"/>
      <c r="AU127" s="31"/>
      <c r="AV127" s="31"/>
      <c r="AW127" s="31"/>
      <c r="AX127" s="31"/>
      <c r="AY127" s="31"/>
      <c r="AZ127" s="31"/>
      <c r="BA127" s="31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</row>
    <row r="128" s="34" customFormat="true" ht="20.1" hidden="false" customHeight="true" outlineLevel="0" collapsed="false">
      <c r="A128" s="38" t="s">
        <v>166</v>
      </c>
      <c r="B128" s="2" t="s">
        <v>156</v>
      </c>
      <c r="C128" s="22" t="n">
        <f aca="false">D128/25</f>
        <v>1.2</v>
      </c>
      <c r="D128" s="23" t="n">
        <v>30</v>
      </c>
      <c r="E128" s="24" t="n">
        <f aca="false">COUNT(K128:BA128)</f>
        <v>17</v>
      </c>
      <c r="F128" s="25" t="n">
        <f aca="false">(E128*D128)</f>
        <v>510</v>
      </c>
      <c r="G128" s="26" t="n">
        <f aca="false">SUM(K128:BA128)</f>
        <v>486</v>
      </c>
      <c r="H128" s="27" t="n">
        <f aca="false">(G128/E128)</f>
        <v>28.5882352941177</v>
      </c>
      <c r="I128" s="28" t="n">
        <f aca="false">(G128/F128)</f>
        <v>0.952941176470588</v>
      </c>
      <c r="J128" s="22" t="n">
        <f aca="false">H128/25</f>
        <v>1.14352941176471</v>
      </c>
      <c r="K128" s="29"/>
      <c r="L128" s="30" t="n">
        <v>29</v>
      </c>
      <c r="M128" s="29" t="n">
        <v>29</v>
      </c>
      <c r="N128" s="29" t="n">
        <v>30</v>
      </c>
      <c r="O128" s="29" t="n">
        <v>23</v>
      </c>
      <c r="P128" s="29" t="n">
        <v>27</v>
      </c>
      <c r="Q128" s="29"/>
      <c r="R128" s="29"/>
      <c r="S128" s="29" t="n">
        <v>20</v>
      </c>
      <c r="T128" s="29" t="n">
        <v>19</v>
      </c>
      <c r="U128" s="29" t="n">
        <v>42</v>
      </c>
      <c r="V128" s="29" t="n">
        <v>42</v>
      </c>
      <c r="W128" s="29" t="n">
        <v>30</v>
      </c>
      <c r="X128" s="29" t="n">
        <v>18</v>
      </c>
      <c r="Y128" s="29" t="n">
        <v>25</v>
      </c>
      <c r="Z128" s="29" t="n">
        <v>29</v>
      </c>
      <c r="AA128" s="29" t="n">
        <v>40</v>
      </c>
      <c r="AB128" s="29" t="n">
        <v>22</v>
      </c>
      <c r="AC128" s="29" t="n">
        <v>24</v>
      </c>
      <c r="AD128" s="29"/>
      <c r="AE128" s="29" t="n">
        <v>37</v>
      </c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31"/>
      <c r="AU128" s="31"/>
      <c r="AV128" s="31"/>
      <c r="AW128" s="31"/>
      <c r="AX128" s="31"/>
      <c r="AY128" s="31"/>
      <c r="AZ128" s="31"/>
      <c r="BA128" s="31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</row>
    <row r="129" s="34" customFormat="true" ht="20.1" hidden="false" customHeight="true" outlineLevel="0" collapsed="false">
      <c r="A129" s="38" t="s">
        <v>167</v>
      </c>
      <c r="B129" s="2" t="s">
        <v>156</v>
      </c>
      <c r="C129" s="22" t="n">
        <f aca="false">D129/25</f>
        <v>1.2</v>
      </c>
      <c r="D129" s="23" t="n">
        <v>30</v>
      </c>
      <c r="E129" s="24" t="n">
        <f aca="false">COUNT(K129:BA129)</f>
        <v>5</v>
      </c>
      <c r="F129" s="25" t="n">
        <f aca="false">(E129*D129)</f>
        <v>150</v>
      </c>
      <c r="G129" s="26" t="n">
        <f aca="false">SUM(K129:BA129)</f>
        <v>152</v>
      </c>
      <c r="H129" s="27" t="n">
        <f aca="false">(G129/E129)</f>
        <v>30.4</v>
      </c>
      <c r="I129" s="28" t="n">
        <f aca="false">(G129/F129)</f>
        <v>1.01333333333333</v>
      </c>
      <c r="J129" s="22" t="n">
        <f aca="false">H129/25</f>
        <v>1.216</v>
      </c>
      <c r="K129" s="29"/>
      <c r="L129" s="30"/>
      <c r="M129" s="29"/>
      <c r="N129" s="29"/>
      <c r="O129" s="29"/>
      <c r="P129" s="29"/>
      <c r="Q129" s="29"/>
      <c r="R129" s="29" t="n">
        <v>31</v>
      </c>
      <c r="S129" s="29"/>
      <c r="T129" s="29"/>
      <c r="U129" s="29"/>
      <c r="V129" s="29" t="n">
        <v>30</v>
      </c>
      <c r="W129" s="29"/>
      <c r="X129" s="29"/>
      <c r="Y129" s="29"/>
      <c r="Z129" s="29" t="n">
        <v>25</v>
      </c>
      <c r="AA129" s="29"/>
      <c r="AB129" s="29" t="n">
        <v>37</v>
      </c>
      <c r="AC129" s="29" t="n">
        <v>29</v>
      </c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31"/>
      <c r="AU129" s="31"/>
      <c r="AV129" s="31"/>
      <c r="AW129" s="31"/>
      <c r="AX129" s="31"/>
      <c r="AY129" s="31"/>
      <c r="AZ129" s="31"/>
      <c r="BA129" s="31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</row>
    <row r="130" s="34" customFormat="true" ht="20.1" hidden="false" customHeight="true" outlineLevel="0" collapsed="false">
      <c r="A130" s="32" t="s">
        <v>168</v>
      </c>
      <c r="B130" s="2" t="s">
        <v>156</v>
      </c>
      <c r="C130" s="22" t="n">
        <f aca="false">D130/25</f>
        <v>1</v>
      </c>
      <c r="D130" s="23" t="n">
        <v>25</v>
      </c>
      <c r="E130" s="24" t="n">
        <f aca="false">COUNT(K130:BA130)</f>
        <v>10</v>
      </c>
      <c r="F130" s="25" t="n">
        <f aca="false">(E130*D130)</f>
        <v>250</v>
      </c>
      <c r="G130" s="26" t="n">
        <f aca="false">SUM(K130:BA130)</f>
        <v>227</v>
      </c>
      <c r="H130" s="27" t="n">
        <f aca="false">(G130/E130)</f>
        <v>22.7</v>
      </c>
      <c r="I130" s="28" t="n">
        <f aca="false">(G130/F130)</f>
        <v>0.908</v>
      </c>
      <c r="J130" s="22" t="n">
        <f aca="false">H130/25</f>
        <v>0.908</v>
      </c>
      <c r="K130" s="29"/>
      <c r="L130" s="30"/>
      <c r="M130" s="29" t="n">
        <v>25</v>
      </c>
      <c r="N130" s="29" t="n">
        <v>16</v>
      </c>
      <c r="O130" s="29"/>
      <c r="P130" s="29" t="n">
        <v>14</v>
      </c>
      <c r="Q130" s="29"/>
      <c r="R130" s="29" t="n">
        <v>29</v>
      </c>
      <c r="S130" s="29" t="n">
        <v>41</v>
      </c>
      <c r="T130" s="29" t="n">
        <v>22</v>
      </c>
      <c r="U130" s="29"/>
      <c r="V130" s="29" t="n">
        <v>27</v>
      </c>
      <c r="W130" s="29"/>
      <c r="X130" s="29" t="n">
        <v>27</v>
      </c>
      <c r="Y130" s="29"/>
      <c r="Z130" s="29" t="n">
        <v>14</v>
      </c>
      <c r="AA130" s="29"/>
      <c r="AB130" s="29" t="n">
        <v>12</v>
      </c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31"/>
      <c r="AU130" s="31"/>
      <c r="AV130" s="31"/>
      <c r="AW130" s="31"/>
      <c r="AX130" s="31"/>
      <c r="AY130" s="31"/>
      <c r="AZ130" s="31"/>
      <c r="BA130" s="31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</row>
    <row r="131" s="34" customFormat="true" ht="20.1" hidden="false" customHeight="true" outlineLevel="0" collapsed="false">
      <c r="A131" s="32" t="s">
        <v>169</v>
      </c>
      <c r="B131" s="2" t="s">
        <v>156</v>
      </c>
      <c r="C131" s="22" t="n">
        <f aca="false">D131/25</f>
        <v>0.96</v>
      </c>
      <c r="D131" s="23" t="n">
        <v>24</v>
      </c>
      <c r="E131" s="24" t="n">
        <f aca="false">COUNT(K131:BA131)</f>
        <v>1</v>
      </c>
      <c r="F131" s="25" t="n">
        <f aca="false">(E131*D131)</f>
        <v>24</v>
      </c>
      <c r="G131" s="26" t="n">
        <f aca="false">SUM(K131:BA131)</f>
        <v>26</v>
      </c>
      <c r="H131" s="27" t="n">
        <f aca="false">(G131/E131)</f>
        <v>26</v>
      </c>
      <c r="I131" s="28" t="n">
        <f aca="false">(G131/F131)</f>
        <v>1.08333333333333</v>
      </c>
      <c r="J131" s="22"/>
      <c r="K131" s="29"/>
      <c r="L131" s="30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 t="n">
        <v>26</v>
      </c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31"/>
      <c r="AU131" s="31"/>
      <c r="AV131" s="31"/>
      <c r="AW131" s="31"/>
      <c r="AX131" s="31"/>
      <c r="AY131" s="31"/>
      <c r="AZ131" s="31"/>
      <c r="BA131" s="31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</row>
    <row r="132" s="34" customFormat="true" ht="20.1" hidden="false" customHeight="true" outlineLevel="0" collapsed="false">
      <c r="A132" s="38" t="s">
        <v>170</v>
      </c>
      <c r="B132" s="2" t="s">
        <v>156</v>
      </c>
      <c r="C132" s="22" t="n">
        <f aca="false">D132/25</f>
        <v>0.92</v>
      </c>
      <c r="D132" s="23" t="n">
        <v>23</v>
      </c>
      <c r="E132" s="24" t="n">
        <f aca="false">COUNT(K132:BA132)</f>
        <v>11</v>
      </c>
      <c r="F132" s="25" t="n">
        <f aca="false">(E132*D132)</f>
        <v>253</v>
      </c>
      <c r="G132" s="26" t="n">
        <f aca="false">SUM(K132:BA132)</f>
        <v>236</v>
      </c>
      <c r="H132" s="27" t="n">
        <f aca="false">(G132/E132)</f>
        <v>21.4545454545455</v>
      </c>
      <c r="I132" s="28" t="n">
        <f aca="false">(G132/F132)</f>
        <v>0.932806324110672</v>
      </c>
      <c r="J132" s="22" t="n">
        <f aca="false">H132/25</f>
        <v>0.858181818181818</v>
      </c>
      <c r="K132" s="29"/>
      <c r="L132" s="30"/>
      <c r="M132" s="29" t="n">
        <v>32</v>
      </c>
      <c r="N132" s="29" t="n">
        <v>16</v>
      </c>
      <c r="O132" s="29" t="n">
        <v>23</v>
      </c>
      <c r="P132" s="29"/>
      <c r="Q132" s="29" t="n">
        <v>18</v>
      </c>
      <c r="R132" s="29" t="n">
        <v>14</v>
      </c>
      <c r="S132" s="29" t="n">
        <v>17</v>
      </c>
      <c r="T132" s="29"/>
      <c r="U132" s="29" t="n">
        <v>19</v>
      </c>
      <c r="V132" s="29"/>
      <c r="W132" s="29" t="n">
        <v>21</v>
      </c>
      <c r="X132" s="29"/>
      <c r="Y132" s="29" t="n">
        <v>10</v>
      </c>
      <c r="Z132" s="29"/>
      <c r="AA132" s="29" t="n">
        <v>33</v>
      </c>
      <c r="AB132" s="29"/>
      <c r="AC132" s="29"/>
      <c r="AD132" s="29"/>
      <c r="AE132" s="29" t="n">
        <v>33</v>
      </c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31"/>
      <c r="AU132" s="31"/>
      <c r="AV132" s="31"/>
      <c r="AW132" s="31"/>
      <c r="AX132" s="31"/>
      <c r="AY132" s="31"/>
      <c r="AZ132" s="31"/>
      <c r="BA132" s="31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</row>
    <row r="133" s="34" customFormat="true" ht="20.1" hidden="false" customHeight="true" outlineLevel="0" collapsed="false">
      <c r="A133" s="38"/>
      <c r="B133" s="2"/>
      <c r="C133" s="22"/>
      <c r="D133" s="23"/>
      <c r="E133" s="24"/>
      <c r="F133" s="25"/>
      <c r="G133" s="26"/>
      <c r="H133" s="27"/>
      <c r="I133" s="28"/>
      <c r="J133" s="22"/>
      <c r="K133" s="29"/>
      <c r="L133" s="30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31"/>
      <c r="AU133" s="31"/>
      <c r="AV133" s="31"/>
      <c r="AW133" s="31"/>
      <c r="AX133" s="31"/>
      <c r="AY133" s="31"/>
      <c r="AZ133" s="31"/>
      <c r="BA133" s="31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</row>
    <row r="134" s="34" customFormat="true" ht="20.1" hidden="false" customHeight="true" outlineLevel="0" collapsed="false">
      <c r="A134" s="32"/>
      <c r="B134" s="2"/>
      <c r="C134" s="22"/>
      <c r="D134" s="23"/>
      <c r="E134" s="24"/>
      <c r="F134" s="25"/>
      <c r="G134" s="26"/>
      <c r="H134" s="27"/>
      <c r="I134" s="28"/>
      <c r="J134" s="22"/>
      <c r="K134" s="29"/>
      <c r="L134" s="30" t="n">
        <f aca="false">SUM(L118:L132)</f>
        <v>295</v>
      </c>
      <c r="M134" s="29" t="n">
        <f aca="false">SUM(M118:M132)</f>
        <v>293</v>
      </c>
      <c r="N134" s="29" t="n">
        <f aca="false">SUM(N118:N132)</f>
        <v>296</v>
      </c>
      <c r="O134" s="29" t="n">
        <f aca="false">SUM(O118:O132)</f>
        <v>294</v>
      </c>
      <c r="P134" s="29" t="n">
        <f aca="false">SUM(P118:P132)</f>
        <v>279</v>
      </c>
      <c r="Q134" s="29" t="n">
        <f aca="false">SUM(Q118:Q132)</f>
        <v>291</v>
      </c>
      <c r="R134" s="29" t="n">
        <f aca="false">SUM(R118:R132)</f>
        <v>274</v>
      </c>
      <c r="S134" s="29" t="n">
        <f aca="false">SUM(S118:S132)</f>
        <v>230</v>
      </c>
      <c r="T134" s="29" t="n">
        <f aca="false">SUM(T118:T132)</f>
        <v>304</v>
      </c>
      <c r="U134" s="29" t="n">
        <f aca="false">SUM(U118:U132)</f>
        <v>333</v>
      </c>
      <c r="V134" s="29" t="n">
        <f aca="false">SUM(V118:V132)</f>
        <v>293</v>
      </c>
      <c r="W134" s="29" t="n">
        <f aca="false">SUM(W118:W132)</f>
        <v>297</v>
      </c>
      <c r="X134" s="29" t="n">
        <f aca="false">SUM(X118:X132)</f>
        <v>303</v>
      </c>
      <c r="Y134" s="29" t="n">
        <f aca="false">SUM(Y118:Y132)</f>
        <v>235</v>
      </c>
      <c r="Z134" s="29" t="n">
        <f aca="false">SUM(Z118:Z132)</f>
        <v>288</v>
      </c>
      <c r="AA134" s="29" t="n">
        <f aca="false">SUM(AA118:AA132)</f>
        <v>369</v>
      </c>
      <c r="AB134" s="29" t="n">
        <f aca="false">SUM(AB118:AB132)</f>
        <v>250</v>
      </c>
      <c r="AC134" s="29" t="n">
        <f aca="false">SUM(AC118:AC132)</f>
        <v>309</v>
      </c>
      <c r="AD134" s="29" t="n">
        <f aca="false">SUM(AD118:AD132)</f>
        <v>0</v>
      </c>
      <c r="AE134" s="29" t="n">
        <f aca="false">SUM(AE118:AE132)</f>
        <v>354</v>
      </c>
      <c r="AF134" s="29" t="n">
        <f aca="false">SUM(AF118:AF132)</f>
        <v>0</v>
      </c>
      <c r="AG134" s="29" t="n">
        <f aca="false">SUM(AG125:AG132)</f>
        <v>0</v>
      </c>
      <c r="AH134" s="29" t="n">
        <f aca="false">SUM(AH125:AH132)</f>
        <v>0</v>
      </c>
      <c r="AI134" s="29" t="n">
        <f aca="false">SUM(AI125:AI132)</f>
        <v>0</v>
      </c>
      <c r="AJ134" s="29" t="n">
        <f aca="false">SUM(AJ125:AJ132)</f>
        <v>0</v>
      </c>
      <c r="AK134" s="29"/>
      <c r="AL134" s="29"/>
      <c r="AM134" s="29"/>
      <c r="AN134" s="29"/>
      <c r="AO134" s="29"/>
      <c r="AP134" s="29"/>
      <c r="AQ134" s="29"/>
      <c r="AR134" s="29"/>
      <c r="AS134" s="29"/>
      <c r="AT134" s="31"/>
      <c r="AU134" s="31"/>
      <c r="AV134" s="31"/>
      <c r="AW134" s="31"/>
      <c r="AX134" s="31"/>
      <c r="AY134" s="31"/>
      <c r="AZ134" s="31"/>
      <c r="BA134" s="31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</row>
    <row r="135" s="34" customFormat="true" ht="20.1" hidden="false" customHeight="true" outlineLevel="0" collapsed="false">
      <c r="A135" s="38"/>
      <c r="B135" s="2"/>
      <c r="C135" s="22"/>
      <c r="D135" s="23"/>
      <c r="E135" s="24"/>
      <c r="F135" s="25"/>
      <c r="G135" s="26"/>
      <c r="H135" s="27"/>
      <c r="I135" s="28"/>
      <c r="J135" s="22"/>
      <c r="K135" s="29"/>
      <c r="L135" s="30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31"/>
      <c r="AU135" s="31"/>
      <c r="AV135" s="31"/>
      <c r="AW135" s="31"/>
      <c r="AX135" s="31"/>
      <c r="AY135" s="31"/>
      <c r="AZ135" s="31"/>
      <c r="BA135" s="31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</row>
    <row r="136" s="34" customFormat="true" ht="20.1" hidden="false" customHeight="true" outlineLevel="0" collapsed="false">
      <c r="A136" s="38" t="s">
        <v>171</v>
      </c>
      <c r="B136" s="2" t="s">
        <v>172</v>
      </c>
      <c r="C136" s="22" t="n">
        <f aca="false">D136/25</f>
        <v>1.64</v>
      </c>
      <c r="D136" s="23" t="n">
        <v>41</v>
      </c>
      <c r="E136" s="24" t="n">
        <f aca="false">COUNT(K136:BA136)</f>
        <v>17</v>
      </c>
      <c r="F136" s="25" t="n">
        <f aca="false">(E136*D136)</f>
        <v>697</v>
      </c>
      <c r="G136" s="26" t="n">
        <f aca="false">SUM(K136:BA136)</f>
        <v>713</v>
      </c>
      <c r="H136" s="27" t="n">
        <f aca="false">(G136/E136)</f>
        <v>41.9411764705882</v>
      </c>
      <c r="I136" s="28" t="n">
        <f aca="false">(G136/F136)</f>
        <v>1.02295552367288</v>
      </c>
      <c r="J136" s="22" t="n">
        <f aca="false">H136/25</f>
        <v>1.67764705882353</v>
      </c>
      <c r="K136" s="29" t="n">
        <v>30</v>
      </c>
      <c r="L136" s="30"/>
      <c r="M136" s="29" t="n">
        <v>36</v>
      </c>
      <c r="N136" s="29" t="n">
        <v>43</v>
      </c>
      <c r="O136" s="29" t="n">
        <v>48</v>
      </c>
      <c r="P136" s="29" t="n">
        <v>39</v>
      </c>
      <c r="Q136" s="29" t="n">
        <v>41</v>
      </c>
      <c r="R136" s="29" t="n">
        <v>48</v>
      </c>
      <c r="S136" s="29" t="n">
        <v>36</v>
      </c>
      <c r="T136" s="29" t="n">
        <v>54</v>
      </c>
      <c r="U136" s="29" t="n">
        <v>53</v>
      </c>
      <c r="V136" s="29" t="n">
        <v>46</v>
      </c>
      <c r="W136" s="29" t="n">
        <v>53</v>
      </c>
      <c r="X136" s="29" t="n">
        <v>37</v>
      </c>
      <c r="Y136" s="29"/>
      <c r="Z136" s="29" t="n">
        <v>38</v>
      </c>
      <c r="AA136" s="29" t="n">
        <v>28</v>
      </c>
      <c r="AB136" s="29" t="n">
        <v>52</v>
      </c>
      <c r="AC136" s="29"/>
      <c r="AD136" s="29"/>
      <c r="AE136" s="29" t="n">
        <v>31</v>
      </c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31"/>
      <c r="AU136" s="31"/>
      <c r="AV136" s="31"/>
      <c r="AW136" s="31"/>
      <c r="AX136" s="31"/>
      <c r="AY136" s="31"/>
      <c r="AZ136" s="31"/>
      <c r="BA136" s="31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</row>
    <row r="137" s="34" customFormat="true" ht="20.1" hidden="false" customHeight="true" outlineLevel="0" collapsed="false">
      <c r="A137" s="38" t="s">
        <v>173</v>
      </c>
      <c r="B137" s="2" t="s">
        <v>172</v>
      </c>
      <c r="C137" s="22" t="n">
        <f aca="false">D137/25</f>
        <v>1.64</v>
      </c>
      <c r="D137" s="23" t="n">
        <v>41</v>
      </c>
      <c r="E137" s="24" t="n">
        <f aca="false">COUNT(K137:BA137)</f>
        <v>16</v>
      </c>
      <c r="F137" s="25" t="n">
        <f aca="false">(E137*D137)</f>
        <v>656</v>
      </c>
      <c r="G137" s="26" t="n">
        <f aca="false">SUM(K137:BA137)</f>
        <v>642</v>
      </c>
      <c r="H137" s="27" t="n">
        <f aca="false">(G137/E137)</f>
        <v>40.125</v>
      </c>
      <c r="I137" s="28" t="n">
        <f aca="false">(G137/F137)</f>
        <v>0.978658536585366</v>
      </c>
      <c r="J137" s="22" t="n">
        <f aca="false">H137/25</f>
        <v>1.605</v>
      </c>
      <c r="K137" s="29" t="n">
        <v>43</v>
      </c>
      <c r="L137" s="30"/>
      <c r="M137" s="29" t="n">
        <v>40</v>
      </c>
      <c r="N137" s="29" t="n">
        <v>34</v>
      </c>
      <c r="O137" s="29" t="n">
        <v>33</v>
      </c>
      <c r="P137" s="29" t="n">
        <v>37</v>
      </c>
      <c r="Q137" s="29" t="n">
        <v>40</v>
      </c>
      <c r="R137" s="29" t="n">
        <v>52</v>
      </c>
      <c r="S137" s="29" t="n">
        <v>51</v>
      </c>
      <c r="T137" s="29"/>
      <c r="U137" s="29" t="n">
        <v>59</v>
      </c>
      <c r="V137" s="29" t="n">
        <v>33</v>
      </c>
      <c r="W137" s="29" t="n">
        <v>42</v>
      </c>
      <c r="X137" s="29" t="n">
        <v>36</v>
      </c>
      <c r="Y137" s="29" t="n">
        <v>41</v>
      </c>
      <c r="Z137" s="29"/>
      <c r="AA137" s="29"/>
      <c r="AB137" s="29" t="n">
        <v>36</v>
      </c>
      <c r="AC137" s="29"/>
      <c r="AD137" s="29" t="n">
        <v>33</v>
      </c>
      <c r="AE137" s="29" t="n">
        <v>32</v>
      </c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31"/>
      <c r="AU137" s="31"/>
      <c r="AV137" s="31"/>
      <c r="AW137" s="31"/>
      <c r="AX137" s="31"/>
      <c r="AY137" s="31"/>
      <c r="AZ137" s="31"/>
      <c r="BA137" s="31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</row>
    <row r="138" s="34" customFormat="true" ht="20.1" hidden="false" customHeight="true" outlineLevel="0" collapsed="false">
      <c r="A138" s="38" t="s">
        <v>174</v>
      </c>
      <c r="B138" s="2" t="s">
        <v>172</v>
      </c>
      <c r="C138" s="22" t="n">
        <f aca="false">D138/25</f>
        <v>1.52</v>
      </c>
      <c r="D138" s="23" t="n">
        <v>38</v>
      </c>
      <c r="E138" s="24" t="n">
        <f aca="false">COUNT(K138:BA138)</f>
        <v>12</v>
      </c>
      <c r="F138" s="25" t="n">
        <f aca="false">(E138*D138)</f>
        <v>456</v>
      </c>
      <c r="G138" s="26" t="n">
        <f aca="false">SUM(K138:BA138)</f>
        <v>420</v>
      </c>
      <c r="H138" s="27" t="n">
        <f aca="false">(G138/E138)</f>
        <v>35</v>
      </c>
      <c r="I138" s="28" t="n">
        <f aca="false">(G138/F138)</f>
        <v>0.921052631578947</v>
      </c>
      <c r="J138" s="22" t="n">
        <f aca="false">H138/25</f>
        <v>1.4</v>
      </c>
      <c r="K138" s="29" t="n">
        <v>28</v>
      </c>
      <c r="L138" s="30"/>
      <c r="M138" s="29" t="n">
        <v>37</v>
      </c>
      <c r="N138" s="29"/>
      <c r="O138" s="29" t="n">
        <v>30</v>
      </c>
      <c r="P138" s="29"/>
      <c r="Q138" s="29" t="n">
        <v>39</v>
      </c>
      <c r="R138" s="29" t="n">
        <v>26</v>
      </c>
      <c r="S138" s="29" t="n">
        <v>33</v>
      </c>
      <c r="T138" s="29" t="n">
        <v>28</v>
      </c>
      <c r="U138" s="29"/>
      <c r="V138" s="29"/>
      <c r="W138" s="29"/>
      <c r="X138" s="29"/>
      <c r="Y138" s="29" t="n">
        <v>37</v>
      </c>
      <c r="Z138" s="29" t="n">
        <v>44</v>
      </c>
      <c r="AA138" s="29" t="n">
        <v>35</v>
      </c>
      <c r="AB138" s="29"/>
      <c r="AC138" s="29"/>
      <c r="AD138" s="29" t="n">
        <v>30</v>
      </c>
      <c r="AE138" s="29" t="n">
        <v>53</v>
      </c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31"/>
      <c r="AU138" s="31"/>
      <c r="AV138" s="31"/>
      <c r="AW138" s="31"/>
      <c r="AX138" s="31"/>
      <c r="AY138" s="31"/>
      <c r="AZ138" s="31"/>
      <c r="BA138" s="31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</row>
    <row r="139" s="34" customFormat="true" ht="20.1" hidden="false" customHeight="true" outlineLevel="0" collapsed="false">
      <c r="A139" s="38" t="s">
        <v>175</v>
      </c>
      <c r="B139" s="2" t="s">
        <v>172</v>
      </c>
      <c r="C139" s="22" t="n">
        <f aca="false">D139/25</f>
        <v>1.16</v>
      </c>
      <c r="D139" s="23" t="n">
        <v>29</v>
      </c>
      <c r="E139" s="24" t="n">
        <f aca="false">COUNT(K139:BA139)</f>
        <v>0</v>
      </c>
      <c r="F139" s="25" t="n">
        <f aca="false">(E139*D139)</f>
        <v>0</v>
      </c>
      <c r="G139" s="26" t="n">
        <f aca="false">SUM(K139:BA139)</f>
        <v>0</v>
      </c>
      <c r="H139" s="27" t="e">
        <f aca="false">(G139/E139)</f>
        <v>#DIV/0!</v>
      </c>
      <c r="I139" s="28" t="e">
        <f aca="false">(G139/F139)</f>
        <v>#DIV/0!</v>
      </c>
      <c r="J139" s="22" t="e">
        <f aca="false">H139/25</f>
        <v>#DIV/0!</v>
      </c>
      <c r="K139" s="29"/>
      <c r="L139" s="30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31"/>
      <c r="AU139" s="31"/>
      <c r="AV139" s="31"/>
      <c r="AW139" s="31"/>
      <c r="AX139" s="31"/>
      <c r="AY139" s="31"/>
      <c r="AZ139" s="31"/>
      <c r="BA139" s="31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</row>
    <row r="140" s="34" customFormat="true" ht="20.1" hidden="false" customHeight="true" outlineLevel="0" collapsed="false">
      <c r="A140" s="38" t="s">
        <v>176</v>
      </c>
      <c r="B140" s="2" t="s">
        <v>172</v>
      </c>
      <c r="C140" s="22" t="n">
        <f aca="false">D140/25</f>
        <v>1.12</v>
      </c>
      <c r="D140" s="23" t="n">
        <v>28</v>
      </c>
      <c r="E140" s="24" t="n">
        <f aca="false">COUNT(K140:BA140)</f>
        <v>6</v>
      </c>
      <c r="F140" s="25" t="n">
        <f aca="false">(E140*D140)</f>
        <v>168</v>
      </c>
      <c r="G140" s="26" t="n">
        <f aca="false">SUM(K140:BA140)</f>
        <v>169</v>
      </c>
      <c r="H140" s="27" t="n">
        <f aca="false">(G140/E140)</f>
        <v>28.1666666666667</v>
      </c>
      <c r="I140" s="28" t="n">
        <f aca="false">(G140/F140)</f>
        <v>1.00595238095238</v>
      </c>
      <c r="J140" s="22" t="n">
        <f aca="false">H140/25</f>
        <v>1.12666666666667</v>
      </c>
      <c r="K140" s="29"/>
      <c r="L140" s="30"/>
      <c r="M140" s="29"/>
      <c r="N140" s="29" t="n">
        <v>20</v>
      </c>
      <c r="O140" s="29"/>
      <c r="P140" s="29"/>
      <c r="Q140" s="29"/>
      <c r="R140" s="29"/>
      <c r="S140" s="29"/>
      <c r="T140" s="29"/>
      <c r="U140" s="29"/>
      <c r="V140" s="29"/>
      <c r="W140" s="29"/>
      <c r="X140" s="29" t="n">
        <v>46</v>
      </c>
      <c r="Y140" s="29" t="n">
        <v>32</v>
      </c>
      <c r="Z140" s="29" t="n">
        <v>19</v>
      </c>
      <c r="AA140" s="29" t="n">
        <v>18</v>
      </c>
      <c r="AB140" s="29"/>
      <c r="AC140" s="29"/>
      <c r="AD140" s="29" t="n">
        <v>34</v>
      </c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31"/>
      <c r="AU140" s="31"/>
      <c r="AV140" s="31"/>
      <c r="AW140" s="31"/>
      <c r="AX140" s="31"/>
      <c r="AY140" s="31"/>
      <c r="AZ140" s="31"/>
      <c r="BA140" s="31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</row>
    <row r="141" s="34" customFormat="true" ht="20.1" hidden="false" customHeight="true" outlineLevel="0" collapsed="false">
      <c r="A141" s="38" t="s">
        <v>177</v>
      </c>
      <c r="B141" s="2" t="s">
        <v>172</v>
      </c>
      <c r="C141" s="22" t="n">
        <f aca="false">D141/25</f>
        <v>1.08</v>
      </c>
      <c r="D141" s="23" t="n">
        <v>27</v>
      </c>
      <c r="E141" s="24" t="n">
        <f aca="false">COUNT(K141:BA141)</f>
        <v>13</v>
      </c>
      <c r="F141" s="25" t="n">
        <f aca="false">(E141*D141)</f>
        <v>351</v>
      </c>
      <c r="G141" s="26" t="n">
        <f aca="false">SUM(K141:BA141)</f>
        <v>315</v>
      </c>
      <c r="H141" s="27" t="n">
        <f aca="false">(G141/E141)</f>
        <v>24.2307692307692</v>
      </c>
      <c r="I141" s="28" t="n">
        <f aca="false">(G141/F141)</f>
        <v>0.897435897435898</v>
      </c>
      <c r="J141" s="22" t="n">
        <f aca="false">H141/25</f>
        <v>0.969230769230769</v>
      </c>
      <c r="K141" s="29" t="n">
        <v>26</v>
      </c>
      <c r="L141" s="30"/>
      <c r="M141" s="29"/>
      <c r="N141" s="29" t="n">
        <v>44</v>
      </c>
      <c r="O141" s="29"/>
      <c r="P141" s="29" t="n">
        <v>24</v>
      </c>
      <c r="Q141" s="29" t="n">
        <v>33</v>
      </c>
      <c r="R141" s="29"/>
      <c r="S141" s="29" t="n">
        <v>20</v>
      </c>
      <c r="T141" s="29" t="n">
        <v>17</v>
      </c>
      <c r="U141" s="29" t="n">
        <v>17</v>
      </c>
      <c r="V141" s="29" t="n">
        <v>22</v>
      </c>
      <c r="W141" s="29"/>
      <c r="X141" s="29"/>
      <c r="Y141" s="29" t="n">
        <v>17</v>
      </c>
      <c r="Z141" s="29" t="n">
        <v>24</v>
      </c>
      <c r="AA141" s="29" t="n">
        <v>26</v>
      </c>
      <c r="AB141" s="29" t="n">
        <v>18</v>
      </c>
      <c r="AC141" s="29"/>
      <c r="AD141" s="29"/>
      <c r="AE141" s="29" t="n">
        <v>27</v>
      </c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31"/>
      <c r="AU141" s="31"/>
      <c r="AV141" s="31"/>
      <c r="AW141" s="31"/>
      <c r="AX141" s="31"/>
      <c r="AY141" s="31"/>
      <c r="AZ141" s="31"/>
      <c r="BA141" s="31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</row>
    <row r="142" s="34" customFormat="true" ht="20.1" hidden="false" customHeight="true" outlineLevel="0" collapsed="false">
      <c r="A142" s="38" t="s">
        <v>178</v>
      </c>
      <c r="B142" s="2" t="s">
        <v>172</v>
      </c>
      <c r="C142" s="22" t="n">
        <f aca="false">D142/25</f>
        <v>1.04</v>
      </c>
      <c r="D142" s="23" t="n">
        <v>26</v>
      </c>
      <c r="E142" s="24" t="n">
        <f aca="false">COUNT(K142:BA142)</f>
        <v>13</v>
      </c>
      <c r="F142" s="25" t="n">
        <f aca="false">(E142*D142)</f>
        <v>338</v>
      </c>
      <c r="G142" s="26" t="n">
        <f aca="false">SUM(K142:BA142)</f>
        <v>345</v>
      </c>
      <c r="H142" s="27" t="n">
        <f aca="false">(G142/E142)</f>
        <v>26.5384615384615</v>
      </c>
      <c r="I142" s="28" t="n">
        <f aca="false">(G142/F142)</f>
        <v>1.0207100591716</v>
      </c>
      <c r="J142" s="22" t="n">
        <f aca="false">H142/25</f>
        <v>1.06153846153846</v>
      </c>
      <c r="K142" s="29"/>
      <c r="L142" s="30"/>
      <c r="M142" s="29" t="n">
        <v>33</v>
      </c>
      <c r="N142" s="29" t="n">
        <v>27</v>
      </c>
      <c r="O142" s="29" t="n">
        <v>25</v>
      </c>
      <c r="P142" s="29" t="n">
        <v>33</v>
      </c>
      <c r="Q142" s="29"/>
      <c r="R142" s="29" t="n">
        <v>20</v>
      </c>
      <c r="S142" s="29"/>
      <c r="T142" s="29" t="n">
        <v>32</v>
      </c>
      <c r="U142" s="29"/>
      <c r="V142" s="29" t="n">
        <v>23</v>
      </c>
      <c r="W142" s="29" t="n">
        <v>27</v>
      </c>
      <c r="X142" s="29" t="n">
        <v>30</v>
      </c>
      <c r="Y142" s="29"/>
      <c r="Z142" s="29" t="n">
        <v>27</v>
      </c>
      <c r="AA142" s="29" t="n">
        <v>22</v>
      </c>
      <c r="AB142" s="29" t="n">
        <v>30</v>
      </c>
      <c r="AC142" s="29"/>
      <c r="AD142" s="29"/>
      <c r="AE142" s="29" t="n">
        <v>16</v>
      </c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31"/>
      <c r="AU142" s="31"/>
      <c r="AV142" s="31"/>
      <c r="AW142" s="31"/>
      <c r="AX142" s="31"/>
      <c r="AY142" s="31"/>
      <c r="AZ142" s="31"/>
      <c r="BA142" s="31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</row>
    <row r="143" s="34" customFormat="true" ht="20.1" hidden="false" customHeight="true" outlineLevel="0" collapsed="false">
      <c r="A143" s="38" t="s">
        <v>179</v>
      </c>
      <c r="B143" s="2" t="s">
        <v>172</v>
      </c>
      <c r="C143" s="22" t="n">
        <f aca="false">D143/25</f>
        <v>0.84</v>
      </c>
      <c r="D143" s="23" t="n">
        <v>21</v>
      </c>
      <c r="E143" s="24" t="n">
        <f aca="false">COUNT(K143:BA143)</f>
        <v>7</v>
      </c>
      <c r="F143" s="25" t="n">
        <f aca="false">(E143*D143)</f>
        <v>147</v>
      </c>
      <c r="G143" s="26" t="n">
        <f aca="false">SUM(K143:BA143)</f>
        <v>163</v>
      </c>
      <c r="H143" s="27" t="n">
        <f aca="false">(G143/E143)</f>
        <v>23.2857142857143</v>
      </c>
      <c r="I143" s="28" t="n">
        <f aca="false">(G143/F143)</f>
        <v>1.10884353741497</v>
      </c>
      <c r="J143" s="22"/>
      <c r="K143" s="29"/>
      <c r="L143" s="30"/>
      <c r="M143" s="29"/>
      <c r="N143" s="29"/>
      <c r="O143" s="29"/>
      <c r="P143" s="29"/>
      <c r="Q143" s="29"/>
      <c r="R143" s="29"/>
      <c r="S143" s="29"/>
      <c r="T143" s="29"/>
      <c r="U143" s="29"/>
      <c r="V143" s="29" t="n">
        <v>35</v>
      </c>
      <c r="W143" s="29" t="n">
        <v>19</v>
      </c>
      <c r="X143" s="29" t="n">
        <v>20</v>
      </c>
      <c r="Y143" s="29" t="n">
        <v>25</v>
      </c>
      <c r="Z143" s="29" t="n">
        <v>20</v>
      </c>
      <c r="AA143" s="29"/>
      <c r="AB143" s="29" t="n">
        <v>22</v>
      </c>
      <c r="AC143" s="29"/>
      <c r="AD143" s="29" t="n">
        <v>22</v>
      </c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31"/>
      <c r="AU143" s="31"/>
      <c r="AV143" s="31"/>
      <c r="AW143" s="31"/>
      <c r="AX143" s="31"/>
      <c r="AY143" s="31"/>
      <c r="AZ143" s="31"/>
      <c r="BA143" s="31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</row>
    <row r="144" s="34" customFormat="true" ht="20.1" hidden="false" customHeight="true" outlineLevel="0" collapsed="false">
      <c r="A144" s="38" t="s">
        <v>180</v>
      </c>
      <c r="B144" s="2" t="s">
        <v>172</v>
      </c>
      <c r="C144" s="22" t="n">
        <f aca="false">D144/25</f>
        <v>0.8</v>
      </c>
      <c r="D144" s="23" t="n">
        <v>20</v>
      </c>
      <c r="E144" s="24" t="n">
        <f aca="false">COUNT(K144:BA144)</f>
        <v>16</v>
      </c>
      <c r="F144" s="25" t="n">
        <f aca="false">(E144*D144)</f>
        <v>320</v>
      </c>
      <c r="G144" s="26" t="n">
        <f aca="false">SUM(K144:BA144)</f>
        <v>376</v>
      </c>
      <c r="H144" s="27" t="n">
        <f aca="false">(G144/E144)</f>
        <v>23.5</v>
      </c>
      <c r="I144" s="28" t="n">
        <f aca="false">(G144/F144)</f>
        <v>1.175</v>
      </c>
      <c r="J144" s="22" t="n">
        <f aca="false">H144/25</f>
        <v>0.94</v>
      </c>
      <c r="K144" s="29" t="n">
        <v>31</v>
      </c>
      <c r="L144" s="30"/>
      <c r="M144" s="29" t="n">
        <v>17</v>
      </c>
      <c r="N144" s="29"/>
      <c r="O144" s="29" t="n">
        <v>21</v>
      </c>
      <c r="P144" s="29" t="n">
        <v>33</v>
      </c>
      <c r="Q144" s="29" t="n">
        <v>10</v>
      </c>
      <c r="R144" s="29" t="n">
        <v>27</v>
      </c>
      <c r="S144" s="29" t="n">
        <v>28</v>
      </c>
      <c r="T144" s="29" t="n">
        <v>26</v>
      </c>
      <c r="U144" s="29" t="n">
        <v>18</v>
      </c>
      <c r="V144" s="29"/>
      <c r="W144" s="29" t="n">
        <v>28</v>
      </c>
      <c r="X144" s="29"/>
      <c r="Y144" s="29" t="n">
        <v>26</v>
      </c>
      <c r="Z144" s="29" t="n">
        <v>21</v>
      </c>
      <c r="AA144" s="29" t="n">
        <v>34</v>
      </c>
      <c r="AB144" s="29" t="n">
        <v>31</v>
      </c>
      <c r="AC144" s="29"/>
      <c r="AD144" s="29" t="n">
        <v>16</v>
      </c>
      <c r="AE144" s="29" t="n">
        <v>9</v>
      </c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31"/>
      <c r="AU144" s="31"/>
      <c r="AV144" s="31"/>
      <c r="AW144" s="31"/>
      <c r="AX144" s="31"/>
      <c r="AY144" s="31"/>
      <c r="AZ144" s="31"/>
      <c r="BA144" s="31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</row>
    <row r="145" s="34" customFormat="true" ht="20.1" hidden="false" customHeight="true" outlineLevel="0" collapsed="false">
      <c r="A145" s="38" t="s">
        <v>181</v>
      </c>
      <c r="B145" s="2" t="s">
        <v>172</v>
      </c>
      <c r="C145" s="22" t="n">
        <f aca="false">D145/25</f>
        <v>0.8</v>
      </c>
      <c r="D145" s="23" t="n">
        <v>20</v>
      </c>
      <c r="E145" s="24" t="n">
        <f aca="false">COUNT(K145:BA145)</f>
        <v>11</v>
      </c>
      <c r="F145" s="25" t="n">
        <f aca="false">(E145*D145)</f>
        <v>220</v>
      </c>
      <c r="G145" s="26" t="n">
        <f aca="false">SUM(K145:BA145)</f>
        <v>176</v>
      </c>
      <c r="H145" s="27" t="n">
        <f aca="false">(G145/E145)</f>
        <v>16</v>
      </c>
      <c r="I145" s="28" t="n">
        <f aca="false">(G145/F145)</f>
        <v>0.8</v>
      </c>
      <c r="J145" s="22" t="n">
        <f aca="false">H145/25</f>
        <v>0.64</v>
      </c>
      <c r="K145" s="29" t="n">
        <v>21</v>
      </c>
      <c r="L145" s="30"/>
      <c r="M145" s="29" t="n">
        <v>17</v>
      </c>
      <c r="N145" s="29" t="n">
        <v>16</v>
      </c>
      <c r="O145" s="29"/>
      <c r="P145" s="29"/>
      <c r="Q145" s="29" t="n">
        <v>15</v>
      </c>
      <c r="R145" s="29"/>
      <c r="S145" s="29" t="n">
        <v>20</v>
      </c>
      <c r="T145" s="29"/>
      <c r="U145" s="29" t="n">
        <v>21</v>
      </c>
      <c r="V145" s="29" t="n">
        <v>18</v>
      </c>
      <c r="W145" s="29" t="n">
        <v>12</v>
      </c>
      <c r="X145" s="29" t="n">
        <v>3</v>
      </c>
      <c r="Y145" s="29" t="n">
        <v>15</v>
      </c>
      <c r="Z145" s="29"/>
      <c r="AA145" s="29" t="n">
        <v>18</v>
      </c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31"/>
      <c r="AU145" s="31"/>
      <c r="AV145" s="31"/>
      <c r="AW145" s="31"/>
      <c r="AX145" s="31"/>
      <c r="AY145" s="31"/>
      <c r="AZ145" s="31"/>
      <c r="BA145" s="31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</row>
    <row r="146" s="34" customFormat="true" ht="20.1" hidden="false" customHeight="true" outlineLevel="0" collapsed="false">
      <c r="A146" s="38" t="s">
        <v>182</v>
      </c>
      <c r="B146" s="2" t="s">
        <v>172</v>
      </c>
      <c r="C146" s="22" t="n">
        <f aca="false">D146/25</f>
        <v>0.76</v>
      </c>
      <c r="D146" s="23" t="n">
        <v>19</v>
      </c>
      <c r="E146" s="24" t="n">
        <f aca="false">COUNT(K146:BA146)</f>
        <v>4</v>
      </c>
      <c r="F146" s="25" t="n">
        <f aca="false">(E146*D146)</f>
        <v>76</v>
      </c>
      <c r="G146" s="26" t="n">
        <f aca="false">SUM(K146:BA146)</f>
        <v>77</v>
      </c>
      <c r="H146" s="27" t="n">
        <f aca="false">(G146/E146)</f>
        <v>19.25</v>
      </c>
      <c r="I146" s="28" t="n">
        <f aca="false">(G146/F146)</f>
        <v>1.01315789473684</v>
      </c>
      <c r="J146" s="22" t="n">
        <f aca="false">H146/25</f>
        <v>0.77</v>
      </c>
      <c r="K146" s="29"/>
      <c r="L146" s="30"/>
      <c r="M146" s="29"/>
      <c r="N146" s="29"/>
      <c r="O146" s="29" t="n">
        <v>15</v>
      </c>
      <c r="P146" s="29"/>
      <c r="Q146" s="29"/>
      <c r="R146" s="29"/>
      <c r="S146" s="29"/>
      <c r="T146" s="29" t="n">
        <v>26</v>
      </c>
      <c r="U146" s="29"/>
      <c r="V146" s="29" t="n">
        <v>13</v>
      </c>
      <c r="W146" s="29"/>
      <c r="X146" s="29"/>
      <c r="Y146" s="29"/>
      <c r="Z146" s="29"/>
      <c r="AA146" s="29"/>
      <c r="AB146" s="29"/>
      <c r="AC146" s="29"/>
      <c r="AD146" s="29" t="n">
        <v>23</v>
      </c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31"/>
      <c r="AU146" s="31"/>
      <c r="AV146" s="31"/>
      <c r="AW146" s="31"/>
      <c r="AX146" s="31"/>
      <c r="AY146" s="31"/>
      <c r="AZ146" s="31"/>
      <c r="BA146" s="31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</row>
    <row r="147" s="34" customFormat="true" ht="20.1" hidden="false" customHeight="true" outlineLevel="0" collapsed="false">
      <c r="A147" s="38" t="s">
        <v>183</v>
      </c>
      <c r="B147" s="2" t="s">
        <v>172</v>
      </c>
      <c r="C147" s="22" t="n">
        <f aca="false">D147/25</f>
        <v>0.6</v>
      </c>
      <c r="D147" s="23" t="n">
        <v>15</v>
      </c>
      <c r="E147" s="24" t="n">
        <f aca="false">COUNT(K147:BA147)</f>
        <v>12</v>
      </c>
      <c r="F147" s="25" t="n">
        <f aca="false">(E147*D147)</f>
        <v>180</v>
      </c>
      <c r="G147" s="26" t="n">
        <f aca="false">SUM(K147:BA147)</f>
        <v>174</v>
      </c>
      <c r="H147" s="27" t="n">
        <f aca="false">(G147/E147)</f>
        <v>14.5</v>
      </c>
      <c r="I147" s="28" t="n">
        <f aca="false">(G147/F147)</f>
        <v>0.966666666666667</v>
      </c>
      <c r="J147" s="22" t="n">
        <f aca="false">H147/25</f>
        <v>0.58</v>
      </c>
      <c r="K147" s="29"/>
      <c r="L147" s="30"/>
      <c r="M147" s="29" t="n">
        <v>13</v>
      </c>
      <c r="N147" s="29" t="n">
        <v>18</v>
      </c>
      <c r="O147" s="29" t="n">
        <v>16</v>
      </c>
      <c r="P147" s="29" t="n">
        <v>11</v>
      </c>
      <c r="Q147" s="29" t="n">
        <v>16</v>
      </c>
      <c r="R147" s="29" t="n">
        <v>21</v>
      </c>
      <c r="S147" s="29"/>
      <c r="T147" s="29"/>
      <c r="U147" s="29" t="n">
        <v>11</v>
      </c>
      <c r="V147" s="29"/>
      <c r="W147" s="29" t="n">
        <v>6</v>
      </c>
      <c r="X147" s="29" t="n">
        <v>11</v>
      </c>
      <c r="Y147" s="29"/>
      <c r="Z147" s="29"/>
      <c r="AA147" s="29"/>
      <c r="AB147" s="29" t="n">
        <v>15</v>
      </c>
      <c r="AC147" s="29"/>
      <c r="AD147" s="29" t="n">
        <v>19</v>
      </c>
      <c r="AE147" s="29" t="n">
        <v>17</v>
      </c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31"/>
      <c r="AU147" s="31"/>
      <c r="AV147" s="31"/>
      <c r="AW147" s="31"/>
      <c r="AX147" s="31"/>
      <c r="AY147" s="31"/>
      <c r="AZ147" s="31"/>
      <c r="BA147" s="31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</row>
    <row r="148" s="34" customFormat="true" ht="20.1" hidden="false" customHeight="true" outlineLevel="0" collapsed="false">
      <c r="A148" s="38" t="s">
        <v>184</v>
      </c>
      <c r="B148" s="2" t="s">
        <v>172</v>
      </c>
      <c r="C148" s="22" t="n">
        <f aca="false">D148/25</f>
        <v>0.52</v>
      </c>
      <c r="D148" s="23" t="n">
        <v>13</v>
      </c>
      <c r="E148" s="24" t="n">
        <f aca="false">COUNT(K148:BA148)</f>
        <v>13</v>
      </c>
      <c r="F148" s="25" t="n">
        <f aca="false">(E148*D148)</f>
        <v>169</v>
      </c>
      <c r="G148" s="26" t="n">
        <f aca="false">SUM(K148:BA148)</f>
        <v>184</v>
      </c>
      <c r="H148" s="27" t="n">
        <f aca="false">(G148/E148)</f>
        <v>14.1538461538462</v>
      </c>
      <c r="I148" s="28" t="n">
        <f aca="false">(G148/F148)</f>
        <v>1.0887573964497</v>
      </c>
      <c r="J148" s="22" t="n">
        <f aca="false">H148/25</f>
        <v>0.566153846153846</v>
      </c>
      <c r="K148" s="29" t="n">
        <v>23</v>
      </c>
      <c r="L148" s="30"/>
      <c r="M148" s="29"/>
      <c r="N148" s="29" t="n">
        <v>15</v>
      </c>
      <c r="O148" s="29" t="n">
        <v>9</v>
      </c>
      <c r="P148" s="29" t="n">
        <v>17</v>
      </c>
      <c r="Q148" s="29"/>
      <c r="R148" s="29" t="n">
        <v>13</v>
      </c>
      <c r="S148" s="29" t="n">
        <v>15</v>
      </c>
      <c r="T148" s="29" t="n">
        <v>9</v>
      </c>
      <c r="U148" s="29" t="n">
        <v>16</v>
      </c>
      <c r="V148" s="29"/>
      <c r="W148" s="29" t="n">
        <v>12</v>
      </c>
      <c r="X148" s="29"/>
      <c r="Y148" s="29" t="n">
        <v>12</v>
      </c>
      <c r="Z148" s="29" t="n">
        <v>14</v>
      </c>
      <c r="AA148" s="29"/>
      <c r="AB148" s="29" t="n">
        <v>12</v>
      </c>
      <c r="AC148" s="29"/>
      <c r="AD148" s="29" t="n">
        <v>17</v>
      </c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31"/>
      <c r="AU148" s="31"/>
      <c r="AV148" s="31"/>
      <c r="AW148" s="31"/>
      <c r="AX148" s="31"/>
      <c r="AY148" s="31"/>
      <c r="AZ148" s="31"/>
      <c r="BA148" s="31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</row>
    <row r="149" s="34" customFormat="true" ht="20.1" hidden="false" customHeight="true" outlineLevel="0" collapsed="false">
      <c r="A149" s="38" t="s">
        <v>185</v>
      </c>
      <c r="B149" s="2" t="s">
        <v>172</v>
      </c>
      <c r="C149" s="22" t="n">
        <f aca="false">D149/25</f>
        <v>0.4</v>
      </c>
      <c r="D149" s="23" t="n">
        <v>10</v>
      </c>
      <c r="E149" s="24" t="n">
        <f aca="false">COUNT(K149:BA149)</f>
        <v>12</v>
      </c>
      <c r="F149" s="25" t="n">
        <f aca="false">(E149*D149)</f>
        <v>120</v>
      </c>
      <c r="G149" s="26" t="n">
        <f aca="false">SUM(K149:BA149)</f>
        <v>114</v>
      </c>
      <c r="H149" s="27" t="n">
        <f aca="false">(G149/E149)</f>
        <v>9.5</v>
      </c>
      <c r="I149" s="28" t="n">
        <f aca="false">(G149/F149)</f>
        <v>0.95</v>
      </c>
      <c r="J149" s="22" t="n">
        <f aca="false">H149/25</f>
        <v>0.38</v>
      </c>
      <c r="K149" s="29" t="n">
        <v>8</v>
      </c>
      <c r="L149" s="30"/>
      <c r="M149" s="29" t="n">
        <v>9</v>
      </c>
      <c r="N149" s="29"/>
      <c r="O149" s="29"/>
      <c r="P149" s="29" t="n">
        <v>6</v>
      </c>
      <c r="Q149" s="29" t="n">
        <v>9</v>
      </c>
      <c r="R149" s="29" t="n">
        <v>10</v>
      </c>
      <c r="S149" s="29" t="n">
        <v>11</v>
      </c>
      <c r="T149" s="29" t="n">
        <v>6</v>
      </c>
      <c r="U149" s="29" t="n">
        <v>8</v>
      </c>
      <c r="V149" s="29" t="n">
        <v>16</v>
      </c>
      <c r="W149" s="29"/>
      <c r="X149" s="29" t="n">
        <v>9</v>
      </c>
      <c r="Y149" s="29"/>
      <c r="Z149" s="29"/>
      <c r="AA149" s="29" t="n">
        <v>8</v>
      </c>
      <c r="AB149" s="29"/>
      <c r="AC149" s="29"/>
      <c r="AD149" s="29"/>
      <c r="AE149" s="29" t="n">
        <v>14</v>
      </c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31"/>
      <c r="AU149" s="31"/>
      <c r="AV149" s="31"/>
      <c r="AW149" s="31"/>
      <c r="AX149" s="31"/>
      <c r="AY149" s="31"/>
      <c r="AZ149" s="31"/>
      <c r="BA149" s="31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</row>
    <row r="150" s="34" customFormat="true" ht="20.1" hidden="false" customHeight="true" outlineLevel="0" collapsed="false">
      <c r="A150" s="32"/>
      <c r="B150" s="2"/>
      <c r="C150" s="22"/>
      <c r="D150" s="23"/>
      <c r="E150" s="24"/>
      <c r="F150" s="25"/>
      <c r="G150" s="26"/>
      <c r="H150" s="27"/>
      <c r="I150" s="28"/>
      <c r="J150" s="22"/>
      <c r="K150" s="29" t="n">
        <f aca="false">SUM(K136:K149)</f>
        <v>210</v>
      </c>
      <c r="L150" s="30" t="n">
        <f aca="false">SUM(L136:L149)</f>
        <v>0</v>
      </c>
      <c r="M150" s="29" t="n">
        <f aca="false">SUM(M136:M149)</f>
        <v>202</v>
      </c>
      <c r="N150" s="29" t="n">
        <f aca="false">SUM(N136:N149)</f>
        <v>217</v>
      </c>
      <c r="O150" s="29" t="n">
        <f aca="false">SUM(O136:O149)</f>
        <v>197</v>
      </c>
      <c r="P150" s="29" t="n">
        <f aca="false">SUM(P136:P149)</f>
        <v>200</v>
      </c>
      <c r="Q150" s="29" t="n">
        <f aca="false">SUM(Q136:Q149)</f>
        <v>203</v>
      </c>
      <c r="R150" s="29" t="n">
        <f aca="false">SUM(R136:R149)</f>
        <v>217</v>
      </c>
      <c r="S150" s="29" t="n">
        <f aca="false">SUM(S136:S149)</f>
        <v>214</v>
      </c>
      <c r="T150" s="29" t="n">
        <f aca="false">SUM(T136:T149)</f>
        <v>198</v>
      </c>
      <c r="U150" s="29" t="n">
        <f aca="false">SUM(U136:U149)</f>
        <v>203</v>
      </c>
      <c r="V150" s="29" t="n">
        <f aca="false">SUM(V136:V149)</f>
        <v>206</v>
      </c>
      <c r="W150" s="29" t="n">
        <f aca="false">SUM(W136:W149)</f>
        <v>199</v>
      </c>
      <c r="X150" s="29" t="n">
        <f aca="false">SUM(X136:X149)</f>
        <v>192</v>
      </c>
      <c r="Y150" s="29" t="n">
        <f aca="false">SUM(Y136:Y149)</f>
        <v>205</v>
      </c>
      <c r="Z150" s="29" t="n">
        <f aca="false">SUM(Z136:Z149)</f>
        <v>207</v>
      </c>
      <c r="AA150" s="29" t="n">
        <f aca="false">SUM(AA136:AA149)</f>
        <v>189</v>
      </c>
      <c r="AB150" s="29" t="n">
        <f aca="false">SUM(AB136:AB149)</f>
        <v>216</v>
      </c>
      <c r="AC150" s="29" t="n">
        <f aca="false">SUM(AC136:AC149)</f>
        <v>0</v>
      </c>
      <c r="AD150" s="29" t="n">
        <f aca="false">SUM(AD136:AD149)</f>
        <v>194</v>
      </c>
      <c r="AE150" s="29" t="n">
        <f aca="false">SUM(AE136:AE149)</f>
        <v>199</v>
      </c>
      <c r="AF150" s="29" t="n">
        <f aca="false">SUM(AF136:AF149)</f>
        <v>0</v>
      </c>
      <c r="AG150" s="29" t="n">
        <f aca="false">SUM(AG136:AG149)</f>
        <v>0</v>
      </c>
      <c r="AH150" s="29" t="n">
        <f aca="false">SUM(AH136:AH149)</f>
        <v>0</v>
      </c>
      <c r="AI150" s="29" t="n">
        <f aca="false">SUM(AI136:AI149)</f>
        <v>0</v>
      </c>
      <c r="AJ150" s="29" t="n">
        <f aca="false">SUM(AJ136:AJ149)</f>
        <v>0</v>
      </c>
      <c r="AK150" s="29"/>
      <c r="AL150" s="29"/>
      <c r="AM150" s="29"/>
      <c r="AN150" s="29"/>
      <c r="AO150" s="29"/>
      <c r="AP150" s="29"/>
      <c r="AQ150" s="29"/>
      <c r="AR150" s="29"/>
      <c r="AS150" s="29"/>
      <c r="AT150" s="31"/>
      <c r="AU150" s="31"/>
      <c r="AV150" s="31"/>
      <c r="AW150" s="31"/>
      <c r="AX150" s="31"/>
      <c r="AY150" s="31"/>
      <c r="AZ150" s="31"/>
      <c r="BA150" s="31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</row>
    <row r="151" s="34" customFormat="true" ht="20.1" hidden="false" customHeight="true" outlineLevel="0" collapsed="false">
      <c r="A151" s="38"/>
      <c r="B151" s="2"/>
      <c r="C151" s="22"/>
      <c r="D151" s="23"/>
      <c r="E151" s="24"/>
      <c r="F151" s="25"/>
      <c r="G151" s="26"/>
      <c r="H151" s="27"/>
      <c r="I151" s="28"/>
      <c r="J151" s="22"/>
      <c r="K151" s="29"/>
      <c r="L151" s="30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31"/>
      <c r="AU151" s="31"/>
      <c r="AV151" s="31"/>
      <c r="AW151" s="31"/>
      <c r="AX151" s="31"/>
      <c r="AY151" s="31"/>
      <c r="AZ151" s="31"/>
      <c r="BA151" s="31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</row>
    <row r="152" s="34" customFormat="true" ht="20.1" hidden="false" customHeight="true" outlineLevel="0" collapsed="false">
      <c r="A152" s="38"/>
      <c r="B152" s="2"/>
      <c r="C152" s="22"/>
      <c r="D152" s="23"/>
      <c r="E152" s="24"/>
      <c r="F152" s="25"/>
      <c r="G152" s="26"/>
      <c r="H152" s="27"/>
      <c r="I152" s="28"/>
      <c r="J152" s="22"/>
      <c r="K152" s="29"/>
      <c r="L152" s="30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31"/>
      <c r="AU152" s="31"/>
      <c r="AV152" s="31"/>
      <c r="AW152" s="31"/>
      <c r="AX152" s="31"/>
      <c r="AY152" s="31"/>
      <c r="AZ152" s="31"/>
      <c r="BA152" s="31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</row>
    <row r="153" s="34" customFormat="true" ht="20.1" hidden="false" customHeight="true" outlineLevel="0" collapsed="false">
      <c r="A153" s="39" t="s">
        <v>186</v>
      </c>
      <c r="B153" s="21" t="s">
        <v>187</v>
      </c>
      <c r="C153" s="40" t="n">
        <f aca="false">D153/25</f>
        <v>2.12</v>
      </c>
      <c r="D153" s="41" t="n">
        <v>53</v>
      </c>
      <c r="E153" s="42" t="n">
        <f aca="false">COUNT(K153:BA153)</f>
        <v>12</v>
      </c>
      <c r="F153" s="43" t="n">
        <f aca="false">(E153*D153)</f>
        <v>636</v>
      </c>
      <c r="G153" s="44" t="n">
        <f aca="false">SUM(K153:BA153)</f>
        <v>578</v>
      </c>
      <c r="H153" s="45" t="n">
        <f aca="false">(G153/E153)</f>
        <v>48.1666666666667</v>
      </c>
      <c r="I153" s="46" t="n">
        <f aca="false">(G153/F153)</f>
        <v>0.908805031446541</v>
      </c>
      <c r="J153" s="40" t="n">
        <f aca="false">H153/25</f>
        <v>1.92666666666667</v>
      </c>
      <c r="K153" s="29" t="n">
        <v>42</v>
      </c>
      <c r="L153" s="30"/>
      <c r="M153" s="29" t="n">
        <v>53</v>
      </c>
      <c r="N153" s="29" t="n">
        <v>37</v>
      </c>
      <c r="O153" s="29" t="n">
        <v>42</v>
      </c>
      <c r="P153" s="29" t="n">
        <v>30</v>
      </c>
      <c r="Q153" s="29"/>
      <c r="R153" s="29" t="n">
        <v>54</v>
      </c>
      <c r="S153" s="29" t="n">
        <v>61</v>
      </c>
      <c r="T153" s="29" t="n">
        <v>50</v>
      </c>
      <c r="U153" s="29" t="n">
        <v>55</v>
      </c>
      <c r="V153" s="29"/>
      <c r="W153" s="29" t="n">
        <v>67</v>
      </c>
      <c r="X153" s="29" t="n">
        <v>33</v>
      </c>
      <c r="Y153" s="29"/>
      <c r="Z153" s="29" t="n">
        <v>54</v>
      </c>
      <c r="AA153" s="29"/>
      <c r="AB153" s="29"/>
      <c r="AC153" s="29"/>
      <c r="AD153" s="29"/>
      <c r="AE153" s="29"/>
      <c r="AF153" s="29"/>
      <c r="AG153" s="47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31"/>
      <c r="AU153" s="31"/>
      <c r="AV153" s="31"/>
      <c r="AW153" s="31"/>
      <c r="AX153" s="31"/>
      <c r="AY153" s="31"/>
      <c r="AZ153" s="31"/>
      <c r="BA153" s="31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</row>
    <row r="154" s="51" customFormat="true" ht="20.1" hidden="false" customHeight="true" outlineLevel="0" collapsed="false">
      <c r="A154" s="48" t="s">
        <v>188</v>
      </c>
      <c r="B154" s="2" t="s">
        <v>187</v>
      </c>
      <c r="C154" s="22" t="n">
        <f aca="false">D154/25</f>
        <v>1.76</v>
      </c>
      <c r="D154" s="23" t="n">
        <v>44</v>
      </c>
      <c r="E154" s="24" t="n">
        <f aca="false">COUNT(K154:BA154)</f>
        <v>14</v>
      </c>
      <c r="F154" s="25" t="n">
        <f aca="false">(E154*D154)</f>
        <v>616</v>
      </c>
      <c r="G154" s="26" t="n">
        <f aca="false">SUM(K154:BA154)</f>
        <v>703</v>
      </c>
      <c r="H154" s="27" t="n">
        <f aca="false">(G154/E154)</f>
        <v>50.2142857142857</v>
      </c>
      <c r="I154" s="28" t="n">
        <f aca="false">(G154/F154)</f>
        <v>1.14123376623377</v>
      </c>
      <c r="J154" s="22" t="n">
        <f aca="false">H154/25</f>
        <v>2.00857142857143</v>
      </c>
      <c r="K154" s="29"/>
      <c r="L154" s="30" t="n">
        <v>32</v>
      </c>
      <c r="M154" s="29" t="n">
        <v>39</v>
      </c>
      <c r="N154" s="29" t="n">
        <v>55</v>
      </c>
      <c r="O154" s="29"/>
      <c r="P154" s="29" t="n">
        <v>39</v>
      </c>
      <c r="Q154" s="29"/>
      <c r="R154" s="29" t="n">
        <v>73</v>
      </c>
      <c r="S154" s="29" t="n">
        <v>54</v>
      </c>
      <c r="T154" s="29" t="n">
        <v>43</v>
      </c>
      <c r="U154" s="29"/>
      <c r="V154" s="29" t="n">
        <v>41</v>
      </c>
      <c r="W154" s="29"/>
      <c r="X154" s="29" t="n">
        <v>47</v>
      </c>
      <c r="Y154" s="29" t="n">
        <v>83</v>
      </c>
      <c r="Z154" s="29" t="n">
        <v>63</v>
      </c>
      <c r="AA154" s="29" t="n">
        <v>45</v>
      </c>
      <c r="AB154" s="29"/>
      <c r="AC154" s="29" t="n">
        <v>38</v>
      </c>
      <c r="AD154" s="29"/>
      <c r="AE154" s="29" t="n">
        <v>51</v>
      </c>
      <c r="AF154" s="29"/>
      <c r="AG154" s="4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31"/>
      <c r="AU154" s="31"/>
      <c r="AV154" s="31"/>
      <c r="AW154" s="31"/>
      <c r="AX154" s="31"/>
      <c r="AY154" s="31"/>
      <c r="AZ154" s="31"/>
      <c r="BA154" s="31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</row>
    <row r="155" s="34" customFormat="true" ht="20.1" hidden="false" customHeight="true" outlineLevel="0" collapsed="false">
      <c r="A155" s="32" t="s">
        <v>189</v>
      </c>
      <c r="B155" s="2" t="s">
        <v>187</v>
      </c>
      <c r="C155" s="22" t="n">
        <f aca="false">D155/25</f>
        <v>1.72</v>
      </c>
      <c r="D155" s="23" t="n">
        <v>43</v>
      </c>
      <c r="E155" s="24" t="n">
        <f aca="false">COUNT(K155:BA155)</f>
        <v>14</v>
      </c>
      <c r="F155" s="25" t="n">
        <f aca="false">(E155*D155)</f>
        <v>602</v>
      </c>
      <c r="G155" s="26" t="n">
        <f aca="false">SUM(K155:BA155)</f>
        <v>592</v>
      </c>
      <c r="H155" s="27" t="n">
        <f aca="false">(G155/E155)</f>
        <v>42.2857142857143</v>
      </c>
      <c r="I155" s="28" t="n">
        <f aca="false">(G155/F155)</f>
        <v>0.983388704318937</v>
      </c>
      <c r="J155" s="22" t="n">
        <f aca="false">H155/25</f>
        <v>1.69142857142857</v>
      </c>
      <c r="K155" s="29"/>
      <c r="L155" s="30" t="n">
        <v>44</v>
      </c>
      <c r="M155" s="29" t="n">
        <v>48</v>
      </c>
      <c r="N155" s="29" t="n">
        <v>53</v>
      </c>
      <c r="O155" s="29" t="n">
        <v>46</v>
      </c>
      <c r="P155" s="29"/>
      <c r="Q155" s="29"/>
      <c r="R155" s="29" t="n">
        <v>34</v>
      </c>
      <c r="S155" s="29" t="n">
        <v>28</v>
      </c>
      <c r="T155" s="29" t="n">
        <v>48</v>
      </c>
      <c r="U155" s="29" t="n">
        <v>28</v>
      </c>
      <c r="V155" s="29" t="n">
        <v>38</v>
      </c>
      <c r="W155" s="29" t="n">
        <v>50</v>
      </c>
      <c r="X155" s="29"/>
      <c r="Y155" s="29" t="n">
        <v>54</v>
      </c>
      <c r="Z155" s="29" t="n">
        <v>43</v>
      </c>
      <c r="AA155" s="29"/>
      <c r="AB155" s="29"/>
      <c r="AC155" s="29" t="n">
        <v>33</v>
      </c>
      <c r="AD155" s="29"/>
      <c r="AE155" s="29" t="n">
        <v>45</v>
      </c>
      <c r="AF155" s="29"/>
      <c r="AG155" s="52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31"/>
      <c r="AU155" s="31"/>
      <c r="AV155" s="31"/>
      <c r="AW155" s="31"/>
      <c r="AX155" s="31"/>
      <c r="AY155" s="31"/>
      <c r="AZ155" s="31"/>
      <c r="BA155" s="31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</row>
    <row r="156" s="34" customFormat="true" ht="20.1" hidden="false" customHeight="true" outlineLevel="0" collapsed="false">
      <c r="A156" s="48" t="s">
        <v>190</v>
      </c>
      <c r="B156" s="2" t="s">
        <v>187</v>
      </c>
      <c r="C156" s="22" t="n">
        <f aca="false">D156/25</f>
        <v>1.72</v>
      </c>
      <c r="D156" s="23" t="n">
        <v>43</v>
      </c>
      <c r="E156" s="24" t="n">
        <f aca="false">COUNT(K156:BA156)</f>
        <v>15</v>
      </c>
      <c r="F156" s="25" t="n">
        <f aca="false">(E156*D156)</f>
        <v>645</v>
      </c>
      <c r="G156" s="26" t="n">
        <f aca="false">SUM(K156:BA156)</f>
        <v>574</v>
      </c>
      <c r="H156" s="27" t="n">
        <f aca="false">(G156/E156)</f>
        <v>38.2666666666667</v>
      </c>
      <c r="I156" s="28" t="n">
        <f aca="false">(G156/F156)</f>
        <v>0.889922480620155</v>
      </c>
      <c r="J156" s="22" t="n">
        <f aca="false">H156/25</f>
        <v>1.53066666666667</v>
      </c>
      <c r="K156" s="29" t="n">
        <v>36</v>
      </c>
      <c r="L156" s="30" t="n">
        <v>14</v>
      </c>
      <c r="M156" s="29"/>
      <c r="N156" s="29"/>
      <c r="O156" s="29" t="n">
        <v>35</v>
      </c>
      <c r="P156" s="29" t="n">
        <v>30</v>
      </c>
      <c r="Q156" s="29"/>
      <c r="R156" s="29" t="n">
        <v>49</v>
      </c>
      <c r="S156" s="29" t="n">
        <v>41</v>
      </c>
      <c r="T156" s="29" t="n">
        <v>28</v>
      </c>
      <c r="U156" s="29" t="n">
        <v>63</v>
      </c>
      <c r="V156" s="29" t="n">
        <v>38</v>
      </c>
      <c r="W156" s="29"/>
      <c r="X156" s="29" t="n">
        <v>39</v>
      </c>
      <c r="Y156" s="29" t="n">
        <v>41</v>
      </c>
      <c r="Z156" s="29" t="n">
        <v>41</v>
      </c>
      <c r="AA156" s="29" t="n">
        <v>38</v>
      </c>
      <c r="AB156" s="29"/>
      <c r="AC156" s="29" t="n">
        <v>21</v>
      </c>
      <c r="AD156" s="29"/>
      <c r="AE156" s="29" t="n">
        <v>60</v>
      </c>
      <c r="AF156" s="29"/>
      <c r="AG156" s="53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31"/>
      <c r="AU156" s="31"/>
      <c r="AV156" s="31"/>
      <c r="AW156" s="31"/>
      <c r="AX156" s="31"/>
      <c r="AY156" s="31"/>
      <c r="AZ156" s="31"/>
      <c r="BA156" s="31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</row>
    <row r="157" s="34" customFormat="true" ht="20.1" hidden="false" customHeight="true" outlineLevel="0" collapsed="false">
      <c r="A157" s="48" t="s">
        <v>191</v>
      </c>
      <c r="B157" s="2" t="s">
        <v>187</v>
      </c>
      <c r="C157" s="22" t="n">
        <f aca="false">D157/25</f>
        <v>1.6</v>
      </c>
      <c r="D157" s="23" t="n">
        <v>40</v>
      </c>
      <c r="E157" s="24" t="n">
        <f aca="false">COUNT(K157:BA157)</f>
        <v>16</v>
      </c>
      <c r="F157" s="25" t="n">
        <f aca="false">(E157*D157)</f>
        <v>640</v>
      </c>
      <c r="G157" s="26" t="n">
        <f aca="false">SUM(K157:BA157)</f>
        <v>741</v>
      </c>
      <c r="H157" s="27" t="n">
        <f aca="false">(G157/E157)</f>
        <v>46.3125</v>
      </c>
      <c r="I157" s="28" t="n">
        <f aca="false">(G157/F157)</f>
        <v>1.1578125</v>
      </c>
      <c r="J157" s="22" t="n">
        <f aca="false">H157/25</f>
        <v>1.8525</v>
      </c>
      <c r="K157" s="29" t="n">
        <v>58</v>
      </c>
      <c r="L157" s="30" t="n">
        <v>28</v>
      </c>
      <c r="M157" s="29" t="n">
        <v>43</v>
      </c>
      <c r="N157" s="29" t="n">
        <v>34</v>
      </c>
      <c r="O157" s="29" t="n">
        <v>51</v>
      </c>
      <c r="P157" s="29" t="n">
        <v>65</v>
      </c>
      <c r="Q157" s="29"/>
      <c r="R157" s="29"/>
      <c r="S157" s="29"/>
      <c r="T157" s="29" t="n">
        <v>49</v>
      </c>
      <c r="U157" s="29" t="n">
        <v>40</v>
      </c>
      <c r="V157" s="29" t="n">
        <v>37</v>
      </c>
      <c r="W157" s="29" t="n">
        <v>52</v>
      </c>
      <c r="X157" s="29" t="n">
        <v>43</v>
      </c>
      <c r="Y157" s="29" t="n">
        <v>45</v>
      </c>
      <c r="Z157" s="29" t="n">
        <v>40</v>
      </c>
      <c r="AA157" s="29" t="n">
        <v>57</v>
      </c>
      <c r="AB157" s="29"/>
      <c r="AC157" s="29" t="n">
        <v>46</v>
      </c>
      <c r="AD157" s="29"/>
      <c r="AE157" s="29" t="n">
        <v>53</v>
      </c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31"/>
      <c r="AU157" s="31"/>
      <c r="AV157" s="31"/>
      <c r="AW157" s="31"/>
      <c r="AX157" s="31"/>
      <c r="AY157" s="31"/>
      <c r="AZ157" s="31"/>
      <c r="BA157" s="31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</row>
    <row r="158" s="34" customFormat="true" ht="20.1" hidden="false" customHeight="true" outlineLevel="0" collapsed="false">
      <c r="A158" s="48" t="s">
        <v>192</v>
      </c>
      <c r="B158" s="2" t="s">
        <v>187</v>
      </c>
      <c r="C158" s="22" t="n">
        <f aca="false">D158/25</f>
        <v>1.56</v>
      </c>
      <c r="D158" s="23" t="n">
        <v>39</v>
      </c>
      <c r="E158" s="24" t="n">
        <f aca="false">COUNT(K158:BA158)</f>
        <v>3</v>
      </c>
      <c r="F158" s="25" t="n">
        <f aca="false">(E158*D158)</f>
        <v>117</v>
      </c>
      <c r="G158" s="26" t="n">
        <f aca="false">SUM(K158:BA158)</f>
        <v>149</v>
      </c>
      <c r="H158" s="27" t="n">
        <f aca="false">(G158/E158)</f>
        <v>49.6666666666667</v>
      </c>
      <c r="I158" s="28" t="n">
        <f aca="false">(G158/F158)</f>
        <v>1.27350427350427</v>
      </c>
      <c r="J158" s="22" t="n">
        <f aca="false">H158/25</f>
        <v>1.98666666666667</v>
      </c>
      <c r="K158" s="29"/>
      <c r="L158" s="30"/>
      <c r="M158" s="29"/>
      <c r="N158" s="29"/>
      <c r="O158" s="29"/>
      <c r="P158" s="29"/>
      <c r="Q158" s="29"/>
      <c r="R158" s="29"/>
      <c r="S158" s="29"/>
      <c r="T158" s="29" t="n">
        <v>53</v>
      </c>
      <c r="U158" s="29"/>
      <c r="V158" s="29"/>
      <c r="W158" s="29" t="n">
        <v>48</v>
      </c>
      <c r="X158" s="29"/>
      <c r="Y158" s="29"/>
      <c r="Z158" s="29"/>
      <c r="AA158" s="29"/>
      <c r="AB158" s="29"/>
      <c r="AC158" s="29" t="n">
        <v>48</v>
      </c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31"/>
      <c r="AU158" s="31"/>
      <c r="AV158" s="31"/>
      <c r="AW158" s="31"/>
      <c r="AX158" s="31"/>
      <c r="AY158" s="31"/>
      <c r="AZ158" s="31"/>
      <c r="BA158" s="31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</row>
    <row r="159" s="34" customFormat="true" ht="20.1" hidden="false" customHeight="true" outlineLevel="0" collapsed="false">
      <c r="A159" s="48" t="s">
        <v>193</v>
      </c>
      <c r="B159" s="2" t="s">
        <v>187</v>
      </c>
      <c r="C159" s="22" t="n">
        <f aca="false">D159/25</f>
        <v>1.56</v>
      </c>
      <c r="D159" s="23" t="n">
        <v>39</v>
      </c>
      <c r="E159" s="24" t="n">
        <f aca="false">COUNT(K159:BA159)</f>
        <v>6</v>
      </c>
      <c r="F159" s="25" t="n">
        <f aca="false">(E159*D159)</f>
        <v>234</v>
      </c>
      <c r="G159" s="26" t="n">
        <f aca="false">SUM(K159:BA159)</f>
        <v>219</v>
      </c>
      <c r="H159" s="27" t="n">
        <f aca="false">(G159/E159)</f>
        <v>36.5</v>
      </c>
      <c r="I159" s="28" t="n">
        <f aca="false">(G159/F159)</f>
        <v>0.935897435897436</v>
      </c>
      <c r="J159" s="22" t="n">
        <f aca="false">H159/25</f>
        <v>1.46</v>
      </c>
      <c r="K159" s="29" t="n">
        <v>32</v>
      </c>
      <c r="L159" s="30"/>
      <c r="M159" s="29" t="n">
        <v>37</v>
      </c>
      <c r="N159" s="29"/>
      <c r="O159" s="29"/>
      <c r="P159" s="29" t="n">
        <v>28</v>
      </c>
      <c r="Q159" s="29"/>
      <c r="R159" s="29" t="n">
        <v>26</v>
      </c>
      <c r="S159" s="29"/>
      <c r="T159" s="29"/>
      <c r="U159" s="29"/>
      <c r="V159" s="29"/>
      <c r="W159" s="29"/>
      <c r="X159" s="29"/>
      <c r="Y159" s="29"/>
      <c r="Z159" s="29" t="n">
        <v>55</v>
      </c>
      <c r="AA159" s="29"/>
      <c r="AB159" s="29"/>
      <c r="AC159" s="29"/>
      <c r="AD159" s="29"/>
      <c r="AE159" s="29" t="n">
        <v>41</v>
      </c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31"/>
      <c r="AU159" s="31"/>
      <c r="AV159" s="31"/>
      <c r="AW159" s="31"/>
      <c r="AX159" s="31"/>
      <c r="AY159" s="31"/>
      <c r="AZ159" s="31"/>
      <c r="BA159" s="31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</row>
    <row r="160" s="34" customFormat="true" ht="20.1" hidden="false" customHeight="true" outlineLevel="0" collapsed="false">
      <c r="A160" s="32" t="s">
        <v>194</v>
      </c>
      <c r="B160" s="2" t="s">
        <v>187</v>
      </c>
      <c r="C160" s="22" t="n">
        <f aca="false">D160/25</f>
        <v>1.16</v>
      </c>
      <c r="D160" s="23" t="n">
        <v>29</v>
      </c>
      <c r="E160" s="24" t="n">
        <f aca="false">COUNT(K160:BA160)</f>
        <v>14</v>
      </c>
      <c r="F160" s="25" t="n">
        <f aca="false">(E160*D160)</f>
        <v>406</v>
      </c>
      <c r="G160" s="26" t="n">
        <f aca="false">SUM(K160:BA160)</f>
        <v>486</v>
      </c>
      <c r="H160" s="27" t="n">
        <f aca="false">(G160/E160)</f>
        <v>34.7142857142857</v>
      </c>
      <c r="I160" s="28" t="n">
        <f aca="false">(G160/F160)</f>
        <v>1.19704433497537</v>
      </c>
      <c r="J160" s="22" t="n">
        <f aca="false">H160/25</f>
        <v>1.38857142857143</v>
      </c>
      <c r="K160" s="29" t="n">
        <v>24</v>
      </c>
      <c r="L160" s="30"/>
      <c r="M160" s="29" t="n">
        <v>29</v>
      </c>
      <c r="N160" s="29" t="n">
        <v>38</v>
      </c>
      <c r="O160" s="29" t="n">
        <v>44</v>
      </c>
      <c r="P160" s="29" t="n">
        <v>42</v>
      </c>
      <c r="Q160" s="29"/>
      <c r="R160" s="29" t="n">
        <v>44</v>
      </c>
      <c r="S160" s="29" t="n">
        <v>20</v>
      </c>
      <c r="T160" s="29"/>
      <c r="U160" s="29" t="n">
        <v>32</v>
      </c>
      <c r="V160" s="29" t="n">
        <v>47</v>
      </c>
      <c r="W160" s="29" t="n">
        <v>42</v>
      </c>
      <c r="X160" s="29" t="n">
        <v>15</v>
      </c>
      <c r="Y160" s="29" t="n">
        <v>38</v>
      </c>
      <c r="Z160" s="29" t="n">
        <v>26</v>
      </c>
      <c r="AA160" s="29" t="n">
        <v>45</v>
      </c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31"/>
      <c r="AU160" s="31"/>
      <c r="AV160" s="31"/>
      <c r="AW160" s="31"/>
      <c r="AX160" s="31"/>
      <c r="AY160" s="31"/>
      <c r="AZ160" s="31"/>
      <c r="BA160" s="31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</row>
    <row r="161" s="34" customFormat="true" ht="20.1" hidden="false" customHeight="true" outlineLevel="0" collapsed="false">
      <c r="A161" s="32" t="s">
        <v>195</v>
      </c>
      <c r="B161" s="2" t="s">
        <v>187</v>
      </c>
      <c r="C161" s="22" t="n">
        <f aca="false">D161/25</f>
        <v>1</v>
      </c>
      <c r="D161" s="23" t="n">
        <v>25</v>
      </c>
      <c r="E161" s="24" t="n">
        <f aca="false">COUNT(K161:BA161)</f>
        <v>15</v>
      </c>
      <c r="F161" s="25" t="n">
        <f aca="false">(E161*D161)</f>
        <v>375</v>
      </c>
      <c r="G161" s="26" t="n">
        <f aca="false">SUM(K161:BA161)</f>
        <v>402</v>
      </c>
      <c r="H161" s="27" t="n">
        <f aca="false">(G161/E161)</f>
        <v>26.8</v>
      </c>
      <c r="I161" s="28" t="n">
        <f aca="false">(G161/F161)</f>
        <v>1.072</v>
      </c>
      <c r="J161" s="22" t="n">
        <f aca="false">H161/25</f>
        <v>1.072</v>
      </c>
      <c r="K161" s="29" t="n">
        <v>19</v>
      </c>
      <c r="L161" s="30" t="n">
        <v>21</v>
      </c>
      <c r="M161" s="29"/>
      <c r="N161" s="29" t="n">
        <v>36</v>
      </c>
      <c r="O161" s="29" t="n">
        <v>18</v>
      </c>
      <c r="P161" s="29"/>
      <c r="Q161" s="29"/>
      <c r="R161" s="29" t="n">
        <v>23</v>
      </c>
      <c r="S161" s="29" t="n">
        <v>32</v>
      </c>
      <c r="T161" s="29" t="n">
        <v>34</v>
      </c>
      <c r="U161" s="29" t="n">
        <v>25</v>
      </c>
      <c r="V161" s="29" t="n">
        <v>15</v>
      </c>
      <c r="W161" s="29" t="n">
        <v>22</v>
      </c>
      <c r="X161" s="29" t="n">
        <v>12</v>
      </c>
      <c r="Y161" s="29" t="n">
        <v>44</v>
      </c>
      <c r="Z161" s="29"/>
      <c r="AA161" s="29" t="n">
        <v>43</v>
      </c>
      <c r="AB161" s="29"/>
      <c r="AC161" s="29" t="n">
        <v>39</v>
      </c>
      <c r="AD161" s="29"/>
      <c r="AE161" s="29" t="n">
        <v>19</v>
      </c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31"/>
      <c r="AU161" s="31"/>
      <c r="AV161" s="31"/>
      <c r="AW161" s="31"/>
      <c r="AX161" s="31"/>
      <c r="AY161" s="31"/>
      <c r="AZ161" s="31"/>
      <c r="BA161" s="31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</row>
    <row r="162" s="34" customFormat="true" ht="20.1" hidden="false" customHeight="true" outlineLevel="0" collapsed="false">
      <c r="A162" s="32" t="s">
        <v>196</v>
      </c>
      <c r="B162" s="2" t="s">
        <v>187</v>
      </c>
      <c r="C162" s="22" t="n">
        <f aca="false">D162/25</f>
        <v>1</v>
      </c>
      <c r="D162" s="23" t="n">
        <v>25</v>
      </c>
      <c r="E162" s="24" t="n">
        <f aca="false">COUNT(K162:BA162)</f>
        <v>0</v>
      </c>
      <c r="F162" s="25" t="n">
        <f aca="false">(E162*D162)</f>
        <v>0</v>
      </c>
      <c r="G162" s="26" t="n">
        <f aca="false">SUM(K162:BA162)</f>
        <v>0</v>
      </c>
      <c r="H162" s="27" t="e">
        <f aca="false">(G162/E162)</f>
        <v>#DIV/0!</v>
      </c>
      <c r="I162" s="28" t="e">
        <f aca="false">(G162/F162)</f>
        <v>#DIV/0!</v>
      </c>
      <c r="J162" s="22"/>
      <c r="K162" s="29"/>
      <c r="L162" s="30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31"/>
      <c r="AU162" s="31"/>
      <c r="AV162" s="31"/>
      <c r="AW162" s="31"/>
      <c r="AX162" s="31"/>
      <c r="AY162" s="31"/>
      <c r="AZ162" s="31"/>
      <c r="BA162" s="31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</row>
    <row r="163" s="34" customFormat="true" ht="20.1" hidden="false" customHeight="true" outlineLevel="0" collapsed="false">
      <c r="A163" s="48" t="s">
        <v>197</v>
      </c>
      <c r="B163" s="2" t="s">
        <v>187</v>
      </c>
      <c r="C163" s="22" t="n">
        <f aca="false">D163/25</f>
        <v>0.88</v>
      </c>
      <c r="D163" s="23" t="n">
        <v>22</v>
      </c>
      <c r="E163" s="24" t="n">
        <f aca="false">COUNT(K163:BA163)</f>
        <v>0</v>
      </c>
      <c r="F163" s="25" t="n">
        <f aca="false">(E163*D163)</f>
        <v>0</v>
      </c>
      <c r="G163" s="26" t="n">
        <f aca="false">SUM(K163:BA163)</f>
        <v>0</v>
      </c>
      <c r="H163" s="27" t="e">
        <f aca="false">(G163/E163)</f>
        <v>#DIV/0!</v>
      </c>
      <c r="I163" s="28" t="e">
        <f aca="false">(G163/F163)</f>
        <v>#DIV/0!</v>
      </c>
      <c r="J163" s="22" t="e">
        <f aca="false">H163/25</f>
        <v>#DIV/0!</v>
      </c>
      <c r="K163" s="29"/>
      <c r="L163" s="30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31"/>
      <c r="AU163" s="31"/>
      <c r="AV163" s="31"/>
      <c r="AW163" s="31"/>
      <c r="AX163" s="31"/>
      <c r="AY163" s="31"/>
      <c r="AZ163" s="31"/>
      <c r="BA163" s="31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</row>
    <row r="164" s="34" customFormat="true" ht="20.1" hidden="false" customHeight="true" outlineLevel="0" collapsed="false">
      <c r="A164" s="48" t="s">
        <v>198</v>
      </c>
      <c r="B164" s="2" t="s">
        <v>187</v>
      </c>
      <c r="C164" s="22" t="n">
        <f aca="false">D164/25</f>
        <v>0.88</v>
      </c>
      <c r="D164" s="23" t="n">
        <v>22</v>
      </c>
      <c r="E164" s="24" t="n">
        <f aca="false">COUNT(K164:BA164)</f>
        <v>16</v>
      </c>
      <c r="F164" s="25" t="n">
        <f aca="false">(E164*D164)</f>
        <v>352</v>
      </c>
      <c r="G164" s="26" t="n">
        <f aca="false">SUM(K164:BA164)</f>
        <v>391</v>
      </c>
      <c r="H164" s="27" t="n">
        <f aca="false">(G164/E164)</f>
        <v>24.4375</v>
      </c>
      <c r="I164" s="28" t="n">
        <f aca="false">(G164/F164)</f>
        <v>1.11079545454545</v>
      </c>
      <c r="J164" s="22" t="n">
        <f aca="false">H164/25</f>
        <v>0.9775</v>
      </c>
      <c r="K164" s="29" t="n">
        <v>32</v>
      </c>
      <c r="L164" s="30" t="n">
        <v>23</v>
      </c>
      <c r="M164" s="29" t="n">
        <v>24</v>
      </c>
      <c r="N164" s="29"/>
      <c r="O164" s="29" t="n">
        <v>5</v>
      </c>
      <c r="P164" s="29" t="n">
        <v>23</v>
      </c>
      <c r="Q164" s="29"/>
      <c r="R164" s="29" t="n">
        <v>28</v>
      </c>
      <c r="S164" s="29" t="n">
        <v>19</v>
      </c>
      <c r="T164" s="29" t="n">
        <v>29</v>
      </c>
      <c r="U164" s="29" t="n">
        <v>24</v>
      </c>
      <c r="V164" s="29" t="n">
        <v>29</v>
      </c>
      <c r="W164" s="29" t="n">
        <v>27</v>
      </c>
      <c r="X164" s="29" t="n">
        <v>24</v>
      </c>
      <c r="Y164" s="29" t="n">
        <v>30</v>
      </c>
      <c r="Z164" s="29"/>
      <c r="AA164" s="29" t="n">
        <v>16</v>
      </c>
      <c r="AB164" s="29"/>
      <c r="AC164" s="29" t="n">
        <v>26</v>
      </c>
      <c r="AD164" s="29"/>
      <c r="AE164" s="29" t="n">
        <v>32</v>
      </c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31"/>
      <c r="AU164" s="31"/>
      <c r="AV164" s="31"/>
      <c r="AW164" s="31"/>
      <c r="AX164" s="31"/>
      <c r="AY164" s="31"/>
      <c r="AZ164" s="31"/>
      <c r="BA164" s="31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</row>
    <row r="165" s="34" customFormat="true" ht="20.1" hidden="false" customHeight="true" outlineLevel="0" collapsed="false">
      <c r="A165" s="32" t="s">
        <v>199</v>
      </c>
      <c r="B165" s="2" t="s">
        <v>187</v>
      </c>
      <c r="C165" s="22" t="n">
        <f aca="false">D165/25</f>
        <v>0.84</v>
      </c>
      <c r="D165" s="23" t="n">
        <v>21</v>
      </c>
      <c r="E165" s="24" t="n">
        <f aca="false">COUNT(K165:BA165)</f>
        <v>16</v>
      </c>
      <c r="F165" s="25" t="n">
        <f aca="false">(E165*D165)</f>
        <v>336</v>
      </c>
      <c r="G165" s="26" t="n">
        <f aca="false">SUM(K165:BA165)</f>
        <v>342</v>
      </c>
      <c r="H165" s="27" t="n">
        <f aca="false">(G165/E165)</f>
        <v>21.375</v>
      </c>
      <c r="I165" s="28" t="n">
        <f aca="false">(G165/F165)</f>
        <v>1.01785714285714</v>
      </c>
      <c r="J165" s="22" t="n">
        <f aca="false">H165/25</f>
        <v>0.855</v>
      </c>
      <c r="K165" s="29" t="n">
        <v>28</v>
      </c>
      <c r="L165" s="30" t="n">
        <v>25</v>
      </c>
      <c r="M165" s="29"/>
      <c r="N165" s="29" t="n">
        <v>15</v>
      </c>
      <c r="O165" s="29" t="n">
        <v>21</v>
      </c>
      <c r="P165" s="29" t="n">
        <v>26</v>
      </c>
      <c r="Q165" s="29"/>
      <c r="R165" s="29"/>
      <c r="S165" s="29" t="n">
        <v>20</v>
      </c>
      <c r="T165" s="29" t="n">
        <v>24</v>
      </c>
      <c r="U165" s="29" t="n">
        <v>18</v>
      </c>
      <c r="V165" s="29" t="n">
        <v>34</v>
      </c>
      <c r="W165" s="29" t="n">
        <v>20</v>
      </c>
      <c r="X165" s="29" t="n">
        <v>18</v>
      </c>
      <c r="Y165" s="29" t="n">
        <v>24</v>
      </c>
      <c r="Z165" s="29" t="n">
        <v>21</v>
      </c>
      <c r="AA165" s="29" t="n">
        <v>13</v>
      </c>
      <c r="AB165" s="29"/>
      <c r="AC165" s="29" t="n">
        <v>22</v>
      </c>
      <c r="AD165" s="29"/>
      <c r="AE165" s="29" t="n">
        <v>13</v>
      </c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31"/>
      <c r="AU165" s="31"/>
      <c r="AV165" s="31"/>
      <c r="AW165" s="31"/>
      <c r="AX165" s="31"/>
      <c r="AY165" s="31"/>
      <c r="AZ165" s="31"/>
      <c r="BA165" s="31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</row>
    <row r="166" s="34" customFormat="true" ht="20.1" hidden="false" customHeight="true" outlineLevel="0" collapsed="false">
      <c r="A166" s="48" t="s">
        <v>200</v>
      </c>
      <c r="B166" s="2" t="s">
        <v>187</v>
      </c>
      <c r="C166" s="22" t="n">
        <f aca="false">D166/25</f>
        <v>0.64</v>
      </c>
      <c r="D166" s="23" t="n">
        <v>16</v>
      </c>
      <c r="E166" s="24" t="n">
        <f aca="false">COUNT(K166:BA166)</f>
        <v>3</v>
      </c>
      <c r="F166" s="25" t="n">
        <f aca="false">(E166*D166)</f>
        <v>48</v>
      </c>
      <c r="G166" s="26" t="n">
        <f aca="false">SUM(K166:BA166)</f>
        <v>57</v>
      </c>
      <c r="H166" s="27" t="n">
        <f aca="false">(G166/E166)</f>
        <v>19</v>
      </c>
      <c r="I166" s="28" t="n">
        <f aca="false">(G166/F166)</f>
        <v>1.1875</v>
      </c>
      <c r="J166" s="22" t="n">
        <f aca="false">H166/25</f>
        <v>0.76</v>
      </c>
      <c r="K166" s="29"/>
      <c r="L166" s="30" t="n">
        <v>24</v>
      </c>
      <c r="M166" s="29" t="n">
        <v>16</v>
      </c>
      <c r="N166" s="29" t="n">
        <v>17</v>
      </c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31"/>
      <c r="AU166" s="31"/>
      <c r="AV166" s="31"/>
      <c r="AW166" s="31"/>
      <c r="AX166" s="31"/>
      <c r="AY166" s="31"/>
      <c r="AZ166" s="31"/>
      <c r="BA166" s="31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</row>
    <row r="167" s="34" customFormat="true" ht="20.1" hidden="false" customHeight="true" outlineLevel="0" collapsed="false">
      <c r="A167" s="48"/>
      <c r="B167" s="2"/>
      <c r="C167" s="22"/>
      <c r="D167" s="23"/>
      <c r="E167" s="24"/>
      <c r="F167" s="25"/>
      <c r="G167" s="26"/>
      <c r="H167" s="27"/>
      <c r="I167" s="28"/>
      <c r="J167" s="22"/>
      <c r="K167" s="29"/>
      <c r="L167" s="30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31"/>
      <c r="AU167" s="31"/>
      <c r="AV167" s="31"/>
      <c r="AW167" s="31"/>
      <c r="AX167" s="31"/>
      <c r="AY167" s="31"/>
      <c r="AZ167" s="31"/>
      <c r="BA167" s="31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</row>
    <row r="168" s="34" customFormat="true" ht="20.1" hidden="false" customHeight="true" outlineLevel="0" collapsed="false">
      <c r="A168" s="32"/>
      <c r="B168" s="2"/>
      <c r="C168" s="22"/>
      <c r="D168" s="23"/>
      <c r="E168" s="24"/>
      <c r="F168" s="25"/>
      <c r="G168" s="26"/>
      <c r="H168" s="27"/>
      <c r="I168" s="28"/>
      <c r="J168" s="22"/>
      <c r="K168" s="29" t="n">
        <f aca="false">SUM(K153:K166)</f>
        <v>271</v>
      </c>
      <c r="L168" s="54" t="n">
        <f aca="false">SUM(L153:L166)</f>
        <v>211</v>
      </c>
      <c r="M168" s="29" t="n">
        <f aca="false">SUM(M153:M166)</f>
        <v>289</v>
      </c>
      <c r="N168" s="29" t="n">
        <f aca="false">SUM(N153:N166)</f>
        <v>285</v>
      </c>
      <c r="O168" s="29" t="n">
        <f aca="false">SUM(O153:O166)</f>
        <v>262</v>
      </c>
      <c r="P168" s="29" t="n">
        <f aca="false">SUM(P153:P166)</f>
        <v>283</v>
      </c>
      <c r="Q168" s="29" t="n">
        <f aca="false">SUM(Q153:Q166)</f>
        <v>0</v>
      </c>
      <c r="R168" s="29" t="n">
        <f aca="false">SUM(R153:R166)</f>
        <v>331</v>
      </c>
      <c r="S168" s="29" t="n">
        <f aca="false">SUM(S153:S166)</f>
        <v>275</v>
      </c>
      <c r="T168" s="29" t="n">
        <f aca="false">SUM(T153:T166)</f>
        <v>358</v>
      </c>
      <c r="U168" s="29" t="n">
        <f aca="false">SUM(U153:U166)</f>
        <v>285</v>
      </c>
      <c r="V168" s="29" t="n">
        <f aca="false">SUM(V153:V166)</f>
        <v>279</v>
      </c>
      <c r="W168" s="29" t="n">
        <f aca="false">SUM(W153:W166)</f>
        <v>328</v>
      </c>
      <c r="X168" s="29" t="n">
        <f aca="false">SUM(X153:X166)</f>
        <v>231</v>
      </c>
      <c r="Y168" s="29" t="n">
        <f aca="false">SUM(Y153:Y166)</f>
        <v>359</v>
      </c>
      <c r="Z168" s="29" t="n">
        <f aca="false">SUM(Z153:Z166)</f>
        <v>343</v>
      </c>
      <c r="AA168" s="29" t="n">
        <f aca="false">SUM(AA153:AA166)</f>
        <v>257</v>
      </c>
      <c r="AB168" s="29" t="n">
        <f aca="false">SUM(AB153:AB166)</f>
        <v>0</v>
      </c>
      <c r="AC168" s="29" t="n">
        <f aca="false">SUM(AC153:AC166)</f>
        <v>273</v>
      </c>
      <c r="AD168" s="29" t="n">
        <f aca="false">SUM(AD153:AD166)</f>
        <v>0</v>
      </c>
      <c r="AE168" s="29" t="n">
        <f aca="false">SUM(AE153:AE166)</f>
        <v>314</v>
      </c>
      <c r="AF168" s="29" t="n">
        <f aca="false">SUM(AF153:AF166)</f>
        <v>0</v>
      </c>
      <c r="AG168" s="29" t="n">
        <f aca="false">SUM(AG153:AG166)</f>
        <v>0</v>
      </c>
      <c r="AH168" s="29" t="n">
        <f aca="false">SUM(AH153:AH166)</f>
        <v>0</v>
      </c>
      <c r="AI168" s="29" t="n">
        <f aca="false">SUM(AI153:AI166)</f>
        <v>0</v>
      </c>
      <c r="AJ168" s="29" t="n">
        <f aca="false">SUM(AJ153:AJ166)</f>
        <v>0</v>
      </c>
      <c r="AK168" s="29"/>
      <c r="AL168" s="29"/>
      <c r="AM168" s="29"/>
      <c r="AN168" s="29"/>
      <c r="AO168" s="29"/>
      <c r="AP168" s="29"/>
      <c r="AQ168" s="29"/>
      <c r="AR168" s="29"/>
      <c r="AS168" s="29"/>
      <c r="AT168" s="31"/>
      <c r="AU168" s="31"/>
      <c r="AV168" s="31"/>
      <c r="AW168" s="31"/>
      <c r="AX168" s="31"/>
      <c r="AY168" s="31"/>
      <c r="AZ168" s="31"/>
      <c r="BA168" s="31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</row>
    <row r="169" s="34" customFormat="true" ht="20.1" hidden="false" customHeight="true" outlineLevel="0" collapsed="false">
      <c r="A169" s="48"/>
      <c r="B169" s="2"/>
      <c r="C169" s="22"/>
      <c r="D169" s="23"/>
      <c r="E169" s="24"/>
      <c r="F169" s="25"/>
      <c r="G169" s="26"/>
      <c r="H169" s="27"/>
      <c r="I169" s="28"/>
      <c r="J169" s="22"/>
      <c r="K169" s="29"/>
      <c r="L169" s="30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31"/>
      <c r="AU169" s="31"/>
      <c r="AV169" s="31"/>
      <c r="AW169" s="31"/>
      <c r="AX169" s="31"/>
      <c r="AY169" s="31"/>
      <c r="AZ169" s="31"/>
      <c r="BA169" s="31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</row>
    <row r="170" s="34" customFormat="true" ht="20.1" hidden="false" customHeight="true" outlineLevel="0" collapsed="false">
      <c r="A170" s="48"/>
      <c r="B170" s="2"/>
      <c r="C170" s="22"/>
      <c r="D170" s="23"/>
      <c r="E170" s="24"/>
      <c r="F170" s="25"/>
      <c r="G170" s="26"/>
      <c r="H170" s="27"/>
      <c r="I170" s="28"/>
      <c r="J170" s="22"/>
      <c r="K170" s="29"/>
      <c r="L170" s="30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31"/>
      <c r="AU170" s="31"/>
      <c r="AV170" s="31"/>
      <c r="AW170" s="31"/>
      <c r="AX170" s="31"/>
      <c r="AY170" s="31"/>
      <c r="AZ170" s="31"/>
      <c r="BA170" s="31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</row>
    <row r="171" s="34" customFormat="true" ht="20.1" hidden="false" customHeight="true" outlineLevel="0" collapsed="false">
      <c r="A171" s="48" t="s">
        <v>201</v>
      </c>
      <c r="B171" s="2" t="s">
        <v>202</v>
      </c>
      <c r="C171" s="22" t="n">
        <f aca="false">D171/25</f>
        <v>1.64</v>
      </c>
      <c r="D171" s="23" t="n">
        <v>41</v>
      </c>
      <c r="E171" s="24" t="n">
        <f aca="false">COUNT(K171:BA171)</f>
        <v>9</v>
      </c>
      <c r="F171" s="25" t="n">
        <f aca="false">(E171*D171)</f>
        <v>369</v>
      </c>
      <c r="G171" s="26" t="n">
        <f aca="false">SUM(K171:BA171)</f>
        <v>312</v>
      </c>
      <c r="H171" s="27" t="n">
        <f aca="false">(G171/E171)</f>
        <v>34.6666666666667</v>
      </c>
      <c r="I171" s="28" t="n">
        <f aca="false">(G171/F171)</f>
        <v>0.845528455284553</v>
      </c>
      <c r="J171" s="22" t="n">
        <f aca="false">H171/25</f>
        <v>1.38666666666667</v>
      </c>
      <c r="K171" s="29" t="n">
        <v>41</v>
      </c>
      <c r="L171" s="30" t="n">
        <v>26</v>
      </c>
      <c r="M171" s="29"/>
      <c r="N171" s="29"/>
      <c r="O171" s="29" t="n">
        <v>35</v>
      </c>
      <c r="P171" s="29" t="n">
        <v>30</v>
      </c>
      <c r="Q171" s="29" t="n">
        <v>25</v>
      </c>
      <c r="R171" s="29" t="n">
        <v>24</v>
      </c>
      <c r="S171" s="29" t="n">
        <v>44</v>
      </c>
      <c r="T171" s="29" t="n">
        <v>59</v>
      </c>
      <c r="U171" s="29" t="n">
        <v>28</v>
      </c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31"/>
      <c r="AU171" s="31"/>
      <c r="AV171" s="31"/>
      <c r="AW171" s="31"/>
      <c r="AX171" s="31"/>
      <c r="AY171" s="31"/>
      <c r="AZ171" s="31"/>
      <c r="BA171" s="31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</row>
    <row r="172" s="34" customFormat="true" ht="20.1" hidden="false" customHeight="true" outlineLevel="0" collapsed="false">
      <c r="A172" s="48" t="s">
        <v>203</v>
      </c>
      <c r="B172" s="2" t="s">
        <v>202</v>
      </c>
      <c r="C172" s="22" t="n">
        <f aca="false">D172/25</f>
        <v>1.6</v>
      </c>
      <c r="D172" s="23" t="n">
        <v>40</v>
      </c>
      <c r="E172" s="24" t="n">
        <f aca="false">COUNT(K172:BA172)</f>
        <v>18</v>
      </c>
      <c r="F172" s="25" t="n">
        <f aca="false">(E172*D172)</f>
        <v>720</v>
      </c>
      <c r="G172" s="26" t="n">
        <f aca="false">SUM(K172:BA172)</f>
        <v>744</v>
      </c>
      <c r="H172" s="27" t="n">
        <f aca="false">(G172/E172)</f>
        <v>41.3333333333333</v>
      </c>
      <c r="I172" s="28" t="n">
        <f aca="false">(G172/F172)</f>
        <v>1.03333333333333</v>
      </c>
      <c r="J172" s="22" t="n">
        <f aca="false">H172/25</f>
        <v>1.65333333333333</v>
      </c>
      <c r="K172" s="29" t="n">
        <v>49</v>
      </c>
      <c r="L172" s="30"/>
      <c r="M172" s="29"/>
      <c r="N172" s="29"/>
      <c r="O172" s="29" t="n">
        <v>40</v>
      </c>
      <c r="P172" s="29" t="n">
        <v>46</v>
      </c>
      <c r="Q172" s="29" t="n">
        <v>43</v>
      </c>
      <c r="R172" s="29" t="n">
        <v>32</v>
      </c>
      <c r="S172" s="29" t="n">
        <v>34</v>
      </c>
      <c r="T172" s="29" t="n">
        <v>49</v>
      </c>
      <c r="U172" s="29" t="n">
        <v>27</v>
      </c>
      <c r="V172" s="29" t="n">
        <v>51</v>
      </c>
      <c r="W172" s="29" t="n">
        <v>40</v>
      </c>
      <c r="X172" s="29" t="n">
        <v>52</v>
      </c>
      <c r="Y172" s="29" t="n">
        <v>64</v>
      </c>
      <c r="Z172" s="29" t="n">
        <v>44</v>
      </c>
      <c r="AA172" s="29" t="n">
        <v>28</v>
      </c>
      <c r="AB172" s="29" t="n">
        <v>35</v>
      </c>
      <c r="AC172" s="29" t="n">
        <v>55</v>
      </c>
      <c r="AD172" s="29" t="n">
        <v>21</v>
      </c>
      <c r="AE172" s="29" t="n">
        <v>34</v>
      </c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31"/>
      <c r="AU172" s="31"/>
      <c r="AV172" s="31"/>
      <c r="AW172" s="31"/>
      <c r="AX172" s="31"/>
      <c r="AY172" s="31"/>
      <c r="AZ172" s="31"/>
      <c r="BA172" s="31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</row>
    <row r="173" s="34" customFormat="true" ht="20.1" hidden="false" customHeight="true" outlineLevel="0" collapsed="false">
      <c r="A173" s="48" t="s">
        <v>204</v>
      </c>
      <c r="B173" s="2" t="s">
        <v>202</v>
      </c>
      <c r="C173" s="22" t="n">
        <f aca="false">D173/25</f>
        <v>1.52</v>
      </c>
      <c r="D173" s="23" t="n">
        <v>38</v>
      </c>
      <c r="E173" s="24" t="n">
        <f aca="false">COUNT(K173:BA173)</f>
        <v>12</v>
      </c>
      <c r="F173" s="25" t="n">
        <f aca="false">(E173*D173)</f>
        <v>456</v>
      </c>
      <c r="G173" s="26" t="n">
        <f aca="false">SUM(K173:BA173)</f>
        <v>406</v>
      </c>
      <c r="H173" s="27" t="n">
        <f aca="false">(G173/E173)</f>
        <v>33.8333333333333</v>
      </c>
      <c r="I173" s="28" t="n">
        <f aca="false">(G173/F173)</f>
        <v>0.890350877192982</v>
      </c>
      <c r="J173" s="22" t="n">
        <f aca="false">H173/25</f>
        <v>1.35333333333333</v>
      </c>
      <c r="K173" s="29"/>
      <c r="L173" s="30" t="n">
        <v>31</v>
      </c>
      <c r="M173" s="29"/>
      <c r="N173" s="29" t="n">
        <v>47</v>
      </c>
      <c r="O173" s="29" t="n">
        <v>16</v>
      </c>
      <c r="P173" s="29" t="n">
        <v>37</v>
      </c>
      <c r="Q173" s="29"/>
      <c r="R173" s="29"/>
      <c r="S173" s="29"/>
      <c r="T173" s="29" t="n">
        <v>33</v>
      </c>
      <c r="U173" s="29" t="n">
        <v>41</v>
      </c>
      <c r="V173" s="29" t="n">
        <v>32</v>
      </c>
      <c r="W173" s="29"/>
      <c r="X173" s="29"/>
      <c r="Y173" s="29"/>
      <c r="Z173" s="29"/>
      <c r="AA173" s="29" t="n">
        <v>48</v>
      </c>
      <c r="AB173" s="29" t="n">
        <v>38</v>
      </c>
      <c r="AC173" s="29" t="n">
        <v>27</v>
      </c>
      <c r="AD173" s="29" t="n">
        <v>17</v>
      </c>
      <c r="AE173" s="29" t="n">
        <v>39</v>
      </c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31"/>
      <c r="AU173" s="31"/>
      <c r="AV173" s="31"/>
      <c r="AW173" s="31"/>
      <c r="AX173" s="31"/>
      <c r="AY173" s="31"/>
      <c r="AZ173" s="31"/>
      <c r="BA173" s="31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</row>
    <row r="174" s="34" customFormat="true" ht="20.1" hidden="false" customHeight="true" outlineLevel="0" collapsed="false">
      <c r="A174" s="48" t="s">
        <v>205</v>
      </c>
      <c r="B174" s="2" t="s">
        <v>202</v>
      </c>
      <c r="C174" s="22" t="n">
        <f aca="false">D174/25</f>
        <v>1.44</v>
      </c>
      <c r="D174" s="23" t="n">
        <v>36</v>
      </c>
      <c r="E174" s="24" t="n">
        <f aca="false">COUNT(K174:BA174)</f>
        <v>16</v>
      </c>
      <c r="F174" s="25" t="n">
        <f aca="false">(E174*D174)</f>
        <v>576</v>
      </c>
      <c r="G174" s="26" t="n">
        <f aca="false">SUM(K174:BA174)</f>
        <v>560</v>
      </c>
      <c r="H174" s="27" t="n">
        <f aca="false">(G174/E174)</f>
        <v>35</v>
      </c>
      <c r="I174" s="28" t="n">
        <f aca="false">(G174/F174)</f>
        <v>0.972222222222222</v>
      </c>
      <c r="J174" s="22" t="n">
        <f aca="false">H174/25</f>
        <v>1.4</v>
      </c>
      <c r="K174" s="29" t="n">
        <v>31</v>
      </c>
      <c r="L174" s="30" t="n">
        <v>42</v>
      </c>
      <c r="M174" s="29"/>
      <c r="N174" s="29" t="n">
        <v>29</v>
      </c>
      <c r="O174" s="29" t="n">
        <v>25</v>
      </c>
      <c r="P174" s="29"/>
      <c r="Q174" s="29" t="n">
        <v>17</v>
      </c>
      <c r="R174" s="29" t="n">
        <v>35</v>
      </c>
      <c r="S174" s="29" t="n">
        <v>42</v>
      </c>
      <c r="T174" s="29" t="n">
        <v>28</v>
      </c>
      <c r="U174" s="29" t="n">
        <v>34</v>
      </c>
      <c r="V174" s="29" t="n">
        <v>37</v>
      </c>
      <c r="W174" s="29" t="n">
        <v>25</v>
      </c>
      <c r="X174" s="29"/>
      <c r="Y174" s="29"/>
      <c r="Z174" s="29" t="n">
        <v>52</v>
      </c>
      <c r="AA174" s="29"/>
      <c r="AB174" s="29" t="n">
        <v>41</v>
      </c>
      <c r="AC174" s="29" t="n">
        <v>45</v>
      </c>
      <c r="AD174" s="29" t="n">
        <v>23</v>
      </c>
      <c r="AE174" s="29" t="n">
        <v>54</v>
      </c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31"/>
      <c r="AU174" s="31"/>
      <c r="AV174" s="31"/>
      <c r="AW174" s="31"/>
      <c r="AX174" s="31"/>
      <c r="AY174" s="31"/>
      <c r="AZ174" s="31"/>
      <c r="BA174" s="31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</row>
    <row r="175" s="34" customFormat="true" ht="20.1" hidden="false" customHeight="true" outlineLevel="0" collapsed="false">
      <c r="A175" s="48" t="s">
        <v>206</v>
      </c>
      <c r="B175" s="2" t="s">
        <v>202</v>
      </c>
      <c r="C175" s="22" t="n">
        <f aca="false">D175/25</f>
        <v>1.28</v>
      </c>
      <c r="D175" s="23" t="n">
        <v>32</v>
      </c>
      <c r="E175" s="24" t="n">
        <f aca="false">COUNT(K175:BA175)</f>
        <v>17</v>
      </c>
      <c r="F175" s="25" t="n">
        <f aca="false">(E175*D175)</f>
        <v>544</v>
      </c>
      <c r="G175" s="26" t="n">
        <f aca="false">SUM(K175:BA175)</f>
        <v>544</v>
      </c>
      <c r="H175" s="27" t="n">
        <f aca="false">(G175/E175)</f>
        <v>32</v>
      </c>
      <c r="I175" s="28" t="n">
        <f aca="false">(G175/F175)</f>
        <v>1</v>
      </c>
      <c r="J175" s="22" t="n">
        <f aca="false">H175/25</f>
        <v>1.28</v>
      </c>
      <c r="K175" s="29" t="n">
        <v>24</v>
      </c>
      <c r="L175" s="30" t="n">
        <v>33</v>
      </c>
      <c r="M175" s="29"/>
      <c r="N175" s="29" t="n">
        <v>30</v>
      </c>
      <c r="O175" s="29" t="n">
        <v>33</v>
      </c>
      <c r="P175" s="29"/>
      <c r="Q175" s="29" t="n">
        <v>24</v>
      </c>
      <c r="R175" s="29" t="n">
        <v>25</v>
      </c>
      <c r="S175" s="29" t="n">
        <v>39</v>
      </c>
      <c r="T175" s="29" t="n">
        <v>30</v>
      </c>
      <c r="U175" s="29"/>
      <c r="V175" s="29"/>
      <c r="W175" s="29" t="n">
        <v>47</v>
      </c>
      <c r="X175" s="29" t="n">
        <v>28</v>
      </c>
      <c r="Y175" s="29" t="n">
        <v>28</v>
      </c>
      <c r="Z175" s="29" t="n">
        <v>41</v>
      </c>
      <c r="AA175" s="29" t="n">
        <v>28</v>
      </c>
      <c r="AB175" s="29" t="n">
        <v>31</v>
      </c>
      <c r="AC175" s="29" t="n">
        <v>38</v>
      </c>
      <c r="AD175" s="29" t="n">
        <v>35</v>
      </c>
      <c r="AE175" s="29" t="n">
        <v>30</v>
      </c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31"/>
      <c r="AU175" s="31"/>
      <c r="AV175" s="31"/>
      <c r="AW175" s="31"/>
      <c r="AX175" s="31"/>
      <c r="AY175" s="31"/>
      <c r="AZ175" s="31"/>
      <c r="BA175" s="31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</row>
    <row r="176" s="34" customFormat="true" ht="20.1" hidden="false" customHeight="true" outlineLevel="0" collapsed="false">
      <c r="A176" s="48" t="s">
        <v>207</v>
      </c>
      <c r="B176" s="2" t="s">
        <v>202</v>
      </c>
      <c r="C176" s="22" t="n">
        <f aca="false">D102/25</f>
        <v>1.32</v>
      </c>
      <c r="D176" s="23" t="n">
        <v>27</v>
      </c>
      <c r="E176" s="24" t="n">
        <f aca="false">COUNT(K176:BA176)</f>
        <v>16</v>
      </c>
      <c r="F176" s="25" t="n">
        <f aca="false">(E176*D176)</f>
        <v>432</v>
      </c>
      <c r="G176" s="26" t="n">
        <f aca="false">SUM(K176:BA176)</f>
        <v>385</v>
      </c>
      <c r="H176" s="27" t="n">
        <f aca="false">(G176/E176)</f>
        <v>24.0625</v>
      </c>
      <c r="I176" s="28" t="n">
        <f aca="false">(G176/F176)</f>
        <v>0.891203703703704</v>
      </c>
      <c r="J176" s="22" t="n">
        <f aca="false">H176/25</f>
        <v>0.9625</v>
      </c>
      <c r="K176" s="29" t="n">
        <v>24</v>
      </c>
      <c r="L176" s="30" t="n">
        <v>16</v>
      </c>
      <c r="M176" s="29" t="n">
        <v>22</v>
      </c>
      <c r="N176" s="29" t="n">
        <v>27</v>
      </c>
      <c r="O176" s="29"/>
      <c r="P176" s="29" t="n">
        <v>8</v>
      </c>
      <c r="Q176" s="29" t="n">
        <v>22</v>
      </c>
      <c r="R176" s="29" t="n">
        <v>27</v>
      </c>
      <c r="S176" s="29" t="n">
        <v>25</v>
      </c>
      <c r="T176" s="29"/>
      <c r="U176" s="29"/>
      <c r="V176" s="29" t="n">
        <v>31</v>
      </c>
      <c r="W176" s="29" t="n">
        <v>33</v>
      </c>
      <c r="X176" s="29"/>
      <c r="Y176" s="29" t="n">
        <v>26</v>
      </c>
      <c r="Z176" s="29" t="n">
        <v>23</v>
      </c>
      <c r="AA176" s="29" t="n">
        <v>24</v>
      </c>
      <c r="AB176" s="29" t="n">
        <v>17</v>
      </c>
      <c r="AC176" s="29"/>
      <c r="AD176" s="29" t="n">
        <v>35</v>
      </c>
      <c r="AE176" s="29" t="n">
        <v>25</v>
      </c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31"/>
      <c r="AU176" s="31"/>
      <c r="AV176" s="31"/>
      <c r="AW176" s="31"/>
      <c r="AX176" s="31"/>
      <c r="AY176" s="31"/>
      <c r="AZ176" s="31"/>
      <c r="BA176" s="31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</row>
    <row r="177" s="34" customFormat="true" ht="20.1" hidden="false" customHeight="true" outlineLevel="0" collapsed="false">
      <c r="A177" s="48" t="s">
        <v>208</v>
      </c>
      <c r="B177" s="2" t="s">
        <v>202</v>
      </c>
      <c r="C177" s="22" t="n">
        <f aca="false">D177/25</f>
        <v>0.96</v>
      </c>
      <c r="D177" s="23" t="n">
        <v>24</v>
      </c>
      <c r="E177" s="24" t="n">
        <f aca="false">COUNT(K177:BA177)</f>
        <v>2</v>
      </c>
      <c r="F177" s="25" t="n">
        <f aca="false">(E177*D177)</f>
        <v>48</v>
      </c>
      <c r="G177" s="26" t="n">
        <f aca="false">SUM(K177:BA177)</f>
        <v>42</v>
      </c>
      <c r="H177" s="27" t="n">
        <f aca="false">(G177/E177)</f>
        <v>21</v>
      </c>
      <c r="I177" s="28" t="n">
        <f aca="false">(G177/F177)</f>
        <v>0.875</v>
      </c>
      <c r="J177" s="22" t="n">
        <f aca="false">H177/25</f>
        <v>0.84</v>
      </c>
      <c r="K177" s="29" t="n">
        <v>24</v>
      </c>
      <c r="L177" s="30" t="n">
        <v>18</v>
      </c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31"/>
      <c r="AU177" s="31"/>
      <c r="AV177" s="31"/>
      <c r="AW177" s="31"/>
      <c r="AX177" s="31"/>
      <c r="AY177" s="31"/>
      <c r="AZ177" s="31"/>
      <c r="BA177" s="31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</row>
    <row r="178" s="34" customFormat="true" ht="20.1" hidden="false" customHeight="true" outlineLevel="0" collapsed="false">
      <c r="A178" s="48" t="s">
        <v>209</v>
      </c>
      <c r="B178" s="2" t="s">
        <v>202</v>
      </c>
      <c r="C178" s="22" t="n">
        <f aca="false">D178/25</f>
        <v>0.92</v>
      </c>
      <c r="D178" s="23" t="n">
        <v>23</v>
      </c>
      <c r="E178" s="24" t="n">
        <f aca="false">COUNT(K178:BA178)</f>
        <v>11</v>
      </c>
      <c r="F178" s="25" t="n">
        <f aca="false">(E178*D178)</f>
        <v>253</v>
      </c>
      <c r="G178" s="26" t="n">
        <f aca="false">SUM(K178:BA178)</f>
        <v>249</v>
      </c>
      <c r="H178" s="27" t="n">
        <f aca="false">(G178/E178)</f>
        <v>22.6363636363636</v>
      </c>
      <c r="I178" s="28" t="n">
        <f aca="false">(G178/F178)</f>
        <v>0.984189723320158</v>
      </c>
      <c r="J178" s="22" t="n">
        <f aca="false">H178/25</f>
        <v>0.905454545454546</v>
      </c>
      <c r="K178" s="29"/>
      <c r="L178" s="30"/>
      <c r="M178" s="29"/>
      <c r="N178" s="29"/>
      <c r="O178" s="29"/>
      <c r="P178" s="29"/>
      <c r="Q178" s="29"/>
      <c r="R178" s="29"/>
      <c r="S178" s="29" t="n">
        <v>17</v>
      </c>
      <c r="T178" s="29" t="n">
        <v>32</v>
      </c>
      <c r="U178" s="29" t="n">
        <v>23</v>
      </c>
      <c r="V178" s="29" t="n">
        <v>18</v>
      </c>
      <c r="W178" s="29"/>
      <c r="X178" s="29"/>
      <c r="Y178" s="29" t="n">
        <v>33</v>
      </c>
      <c r="Z178" s="29" t="n">
        <v>16</v>
      </c>
      <c r="AA178" s="29" t="n">
        <v>27</v>
      </c>
      <c r="AB178" s="29" t="n">
        <v>21</v>
      </c>
      <c r="AC178" s="29" t="n">
        <v>29</v>
      </c>
      <c r="AD178" s="29" t="n">
        <v>20</v>
      </c>
      <c r="AE178" s="29" t="n">
        <v>13</v>
      </c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31"/>
      <c r="AU178" s="31"/>
      <c r="AV178" s="31"/>
      <c r="AW178" s="31"/>
      <c r="AX178" s="31"/>
      <c r="AY178" s="31"/>
      <c r="AZ178" s="31"/>
      <c r="BA178" s="31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</row>
    <row r="179" s="34" customFormat="true" ht="20.1" hidden="false" customHeight="true" outlineLevel="0" collapsed="false">
      <c r="A179" s="48" t="s">
        <v>210</v>
      </c>
      <c r="B179" s="2" t="s">
        <v>202</v>
      </c>
      <c r="C179" s="22" t="n">
        <f aca="false">D179/25</f>
        <v>0.88</v>
      </c>
      <c r="D179" s="23" t="n">
        <v>22</v>
      </c>
      <c r="E179" s="24" t="n">
        <f aca="false">COUNT(K179:BA179)</f>
        <v>11</v>
      </c>
      <c r="F179" s="25" t="n">
        <f aca="false">(E179*D179)</f>
        <v>242</v>
      </c>
      <c r="G179" s="26" t="n">
        <f aca="false">SUM(K179:BA179)</f>
        <v>285</v>
      </c>
      <c r="H179" s="27" t="n">
        <f aca="false">(G179/E179)</f>
        <v>25.9090909090909</v>
      </c>
      <c r="I179" s="28" t="n">
        <f aca="false">(G179/F179)</f>
        <v>1.17768595041322</v>
      </c>
      <c r="J179" s="22" t="n">
        <f aca="false">H179/25</f>
        <v>1.03636363636364</v>
      </c>
      <c r="K179" s="29"/>
      <c r="L179" s="30" t="n">
        <v>25</v>
      </c>
      <c r="M179" s="29" t="n">
        <v>36</v>
      </c>
      <c r="N179" s="29" t="n">
        <v>18</v>
      </c>
      <c r="O179" s="29" t="n">
        <v>31</v>
      </c>
      <c r="P179" s="29" t="n">
        <v>40</v>
      </c>
      <c r="Q179" s="29" t="n">
        <v>23</v>
      </c>
      <c r="R179" s="29" t="n">
        <v>20</v>
      </c>
      <c r="S179" s="29" t="n">
        <v>27</v>
      </c>
      <c r="T179" s="29" t="n">
        <v>23</v>
      </c>
      <c r="U179" s="29" t="n">
        <v>22</v>
      </c>
      <c r="V179" s="29"/>
      <c r="W179" s="29"/>
      <c r="X179" s="29"/>
      <c r="Y179" s="29"/>
      <c r="Z179" s="29"/>
      <c r="AA179" s="29"/>
      <c r="AB179" s="29" t="n">
        <v>20</v>
      </c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31"/>
      <c r="AU179" s="31"/>
      <c r="AV179" s="31"/>
      <c r="AW179" s="31"/>
      <c r="AX179" s="31"/>
      <c r="AY179" s="31"/>
      <c r="AZ179" s="31"/>
      <c r="BA179" s="31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</row>
    <row r="180" s="34" customFormat="true" ht="20.1" hidden="false" customHeight="true" outlineLevel="0" collapsed="false">
      <c r="A180" s="48" t="s">
        <v>211</v>
      </c>
      <c r="B180" s="2" t="s">
        <v>202</v>
      </c>
      <c r="C180" s="22" t="n">
        <f aca="false">D180/25</f>
        <v>0.68</v>
      </c>
      <c r="D180" s="23" t="n">
        <v>17</v>
      </c>
      <c r="E180" s="24" t="n">
        <f aca="false">COUNT(K180:BA180)</f>
        <v>18</v>
      </c>
      <c r="F180" s="25" t="n">
        <f aca="false">(E180*D180)</f>
        <v>306</v>
      </c>
      <c r="G180" s="26" t="n">
        <f aca="false">SUM(K180:BA180)</f>
        <v>288</v>
      </c>
      <c r="H180" s="27" t="n">
        <f aca="false">(G180/E180)</f>
        <v>16</v>
      </c>
      <c r="I180" s="28" t="n">
        <f aca="false">(G180/F180)</f>
        <v>0.941176470588235</v>
      </c>
      <c r="J180" s="22" t="n">
        <f aca="false">H180/25</f>
        <v>0.64</v>
      </c>
      <c r="K180" s="29"/>
      <c r="L180" s="30" t="n">
        <v>8</v>
      </c>
      <c r="M180" s="29"/>
      <c r="N180" s="29" t="n">
        <v>21</v>
      </c>
      <c r="O180" s="29" t="n">
        <v>13</v>
      </c>
      <c r="P180" s="29" t="n">
        <v>26</v>
      </c>
      <c r="Q180" s="29" t="n">
        <v>23</v>
      </c>
      <c r="R180" s="29" t="n">
        <v>7</v>
      </c>
      <c r="S180" s="29" t="n">
        <v>30</v>
      </c>
      <c r="T180" s="29" t="n">
        <v>15</v>
      </c>
      <c r="U180" s="29" t="n">
        <v>11</v>
      </c>
      <c r="V180" s="29" t="n">
        <v>22</v>
      </c>
      <c r="W180" s="29" t="n">
        <v>18</v>
      </c>
      <c r="X180" s="29"/>
      <c r="Y180" s="29" t="n">
        <v>16</v>
      </c>
      <c r="Z180" s="29" t="n">
        <v>9</v>
      </c>
      <c r="AA180" s="29" t="n">
        <v>16</v>
      </c>
      <c r="AB180" s="29" t="n">
        <v>9</v>
      </c>
      <c r="AC180" s="29" t="n">
        <v>15</v>
      </c>
      <c r="AD180" s="29" t="n">
        <v>19</v>
      </c>
      <c r="AE180" s="29" t="n">
        <v>10</v>
      </c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31"/>
      <c r="AU180" s="31"/>
      <c r="AV180" s="31"/>
      <c r="AW180" s="31"/>
      <c r="AX180" s="31"/>
      <c r="AY180" s="31"/>
      <c r="AZ180" s="31"/>
      <c r="BA180" s="31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</row>
    <row r="181" s="34" customFormat="true" ht="20.1" hidden="false" customHeight="true" outlineLevel="0" collapsed="false">
      <c r="A181" s="48" t="s">
        <v>212</v>
      </c>
      <c r="B181" s="2" t="s">
        <v>202</v>
      </c>
      <c r="C181" s="22" t="n">
        <f aca="false">D181/25</f>
        <v>0.64</v>
      </c>
      <c r="D181" s="23" t="n">
        <v>16</v>
      </c>
      <c r="E181" s="24" t="n">
        <f aca="false">COUNT(K181:BA181)</f>
        <v>15</v>
      </c>
      <c r="F181" s="25" t="n">
        <f aca="false">(E181*D181)</f>
        <v>240</v>
      </c>
      <c r="G181" s="26" t="n">
        <f aca="false">SUM(K181:BA181)</f>
        <v>275</v>
      </c>
      <c r="H181" s="27" t="n">
        <f aca="false">(G181/E181)</f>
        <v>18.3333333333333</v>
      </c>
      <c r="I181" s="28" t="n">
        <f aca="false">(G181/F181)</f>
        <v>1.14583333333333</v>
      </c>
      <c r="J181" s="22" t="n">
        <f aca="false">H181/25</f>
        <v>0.733333333333333</v>
      </c>
      <c r="K181" s="29" t="n">
        <v>17</v>
      </c>
      <c r="L181" s="30"/>
      <c r="M181" s="29"/>
      <c r="N181" s="29" t="n">
        <v>21</v>
      </c>
      <c r="O181" s="29" t="n">
        <v>33</v>
      </c>
      <c r="P181" s="29" t="n">
        <v>17</v>
      </c>
      <c r="Q181" s="29" t="n">
        <v>16</v>
      </c>
      <c r="R181" s="29"/>
      <c r="S181" s="29"/>
      <c r="T181" s="29"/>
      <c r="U181" s="29" t="n">
        <v>12</v>
      </c>
      <c r="V181" s="29" t="n">
        <v>19</v>
      </c>
      <c r="W181" s="29" t="n">
        <v>16</v>
      </c>
      <c r="X181" s="29"/>
      <c r="Y181" s="29" t="n">
        <v>16</v>
      </c>
      <c r="Z181" s="29" t="n">
        <v>26</v>
      </c>
      <c r="AA181" s="29" t="n">
        <v>14</v>
      </c>
      <c r="AB181" s="29" t="n">
        <v>15</v>
      </c>
      <c r="AC181" s="29" t="n">
        <v>20</v>
      </c>
      <c r="AD181" s="29" t="n">
        <v>11</v>
      </c>
      <c r="AE181" s="29" t="n">
        <v>22</v>
      </c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31"/>
      <c r="AU181" s="31"/>
      <c r="AV181" s="31"/>
      <c r="AW181" s="31"/>
      <c r="AX181" s="31"/>
      <c r="AY181" s="31"/>
      <c r="AZ181" s="31"/>
      <c r="BA181" s="31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</row>
    <row r="182" s="34" customFormat="true" ht="20.1" hidden="false" customHeight="true" outlineLevel="0" collapsed="false">
      <c r="A182" s="48" t="s">
        <v>213</v>
      </c>
      <c r="B182" s="2" t="s">
        <v>202</v>
      </c>
      <c r="C182" s="22" t="n">
        <f aca="false">D182/25</f>
        <v>0.52</v>
      </c>
      <c r="D182" s="23" t="n">
        <v>13</v>
      </c>
      <c r="E182" s="24" t="n">
        <f aca="false">COUNT(K182:BA182)</f>
        <v>5</v>
      </c>
      <c r="F182" s="25" t="n">
        <f aca="false">(E182*D182)</f>
        <v>65</v>
      </c>
      <c r="G182" s="26" t="n">
        <f aca="false">SUM(K182:BA182)</f>
        <v>49</v>
      </c>
      <c r="H182" s="27" t="n">
        <f aca="false">(G182/E182)</f>
        <v>9.8</v>
      </c>
      <c r="I182" s="28" t="n">
        <f aca="false">(G182/F182)</f>
        <v>0.753846153846154</v>
      </c>
      <c r="J182" s="22" t="n">
        <f aca="false">H182/25</f>
        <v>0.392</v>
      </c>
      <c r="K182" s="29"/>
      <c r="L182" s="30"/>
      <c r="M182" s="29"/>
      <c r="N182" s="29"/>
      <c r="O182" s="29"/>
      <c r="P182" s="29"/>
      <c r="Q182" s="29" t="n">
        <v>3</v>
      </c>
      <c r="R182" s="29"/>
      <c r="S182" s="29" t="n">
        <v>13</v>
      </c>
      <c r="T182" s="29"/>
      <c r="U182" s="29" t="n">
        <v>9</v>
      </c>
      <c r="V182" s="29"/>
      <c r="W182" s="29"/>
      <c r="X182" s="29"/>
      <c r="Y182" s="29" t="n">
        <v>17</v>
      </c>
      <c r="Z182" s="29"/>
      <c r="AA182" s="29" t="n">
        <v>7</v>
      </c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31"/>
      <c r="AU182" s="31"/>
      <c r="AV182" s="31"/>
      <c r="AW182" s="31"/>
      <c r="AX182" s="31"/>
      <c r="AY182" s="31"/>
      <c r="AZ182" s="31"/>
      <c r="BA182" s="31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</row>
    <row r="183" s="34" customFormat="true" ht="20.1" hidden="false" customHeight="true" outlineLevel="0" collapsed="false">
      <c r="A183" s="48" t="s">
        <v>214</v>
      </c>
      <c r="B183" s="2" t="s">
        <v>202</v>
      </c>
      <c r="C183" s="22" t="n">
        <f aca="false">D183/25</f>
        <v>0.4</v>
      </c>
      <c r="D183" s="23" t="n">
        <v>10</v>
      </c>
      <c r="E183" s="24" t="n">
        <f aca="false">COUNT(K183:BA183)</f>
        <v>2</v>
      </c>
      <c r="F183" s="25" t="n">
        <f aca="false">(E183*D183)</f>
        <v>20</v>
      </c>
      <c r="G183" s="26" t="n">
        <f aca="false">SUM(K183:BA183)</f>
        <v>13</v>
      </c>
      <c r="H183" s="27" t="n">
        <f aca="false">(G183/E183)</f>
        <v>6.5</v>
      </c>
      <c r="I183" s="28" t="n">
        <f aca="false">(G183/F183)</f>
        <v>0.65</v>
      </c>
      <c r="J183" s="22" t="n">
        <f aca="false">H183/25</f>
        <v>0.26</v>
      </c>
      <c r="K183" s="29" t="n">
        <v>6</v>
      </c>
      <c r="L183" s="30"/>
      <c r="M183" s="29"/>
      <c r="N183" s="29" t="n">
        <v>7</v>
      </c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31"/>
      <c r="AU183" s="31"/>
      <c r="AV183" s="31"/>
      <c r="AW183" s="31"/>
      <c r="AX183" s="31"/>
      <c r="AY183" s="31"/>
      <c r="AZ183" s="31"/>
      <c r="BA183" s="31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</row>
    <row r="184" s="34" customFormat="true" ht="20.1" hidden="false" customHeight="true" outlineLevel="0" collapsed="false">
      <c r="A184" s="48"/>
      <c r="B184" s="2"/>
      <c r="C184" s="22"/>
      <c r="D184" s="23"/>
      <c r="E184" s="24"/>
      <c r="F184" s="25"/>
      <c r="G184" s="26"/>
      <c r="H184" s="27"/>
      <c r="I184" s="28"/>
      <c r="J184" s="22"/>
      <c r="K184" s="29"/>
      <c r="L184" s="30"/>
      <c r="M184" s="30"/>
      <c r="N184" s="30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31"/>
      <c r="AU184" s="31"/>
      <c r="AV184" s="31"/>
      <c r="AW184" s="31"/>
      <c r="AX184" s="31"/>
      <c r="AY184" s="31"/>
      <c r="AZ184" s="31"/>
      <c r="BA184" s="31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</row>
    <row r="185" s="34" customFormat="true" ht="20.1" hidden="false" customHeight="true" outlineLevel="0" collapsed="false">
      <c r="A185" s="48"/>
      <c r="B185" s="2"/>
      <c r="C185" s="22"/>
      <c r="D185" s="23"/>
      <c r="E185" s="24"/>
      <c r="F185" s="25"/>
      <c r="G185" s="26"/>
      <c r="H185" s="27"/>
      <c r="I185" s="28"/>
      <c r="J185" s="22"/>
      <c r="K185" s="29" t="n">
        <f aca="false">SUM(K171:K183)</f>
        <v>216</v>
      </c>
      <c r="L185" s="30" t="n">
        <f aca="false">SUM(L171:L183)</f>
        <v>199</v>
      </c>
      <c r="M185" s="30" t="n">
        <f aca="false">SUM(M171:M183)</f>
        <v>58</v>
      </c>
      <c r="N185" s="30" t="n">
        <f aca="false">SUM(N171:N183)</f>
        <v>200</v>
      </c>
      <c r="O185" s="29" t="n">
        <f aca="false">SUM(O171:O183)</f>
        <v>226</v>
      </c>
      <c r="P185" s="29" t="n">
        <f aca="false">SUM(P171:P183)</f>
        <v>204</v>
      </c>
      <c r="Q185" s="29" t="n">
        <f aca="false">SUM(Q171:Q183)</f>
        <v>196</v>
      </c>
      <c r="R185" s="29" t="n">
        <f aca="false">SUM(R171:R183)</f>
        <v>170</v>
      </c>
      <c r="S185" s="29" t="n">
        <f aca="false">SUM(S171:S183)</f>
        <v>271</v>
      </c>
      <c r="T185" s="29" t="n">
        <f aca="false">SUM(T171:T183)</f>
        <v>269</v>
      </c>
      <c r="U185" s="29" t="n">
        <f aca="false">SUM(U171:U183)</f>
        <v>207</v>
      </c>
      <c r="V185" s="29" t="n">
        <f aca="false">SUM(V171:V183)</f>
        <v>210</v>
      </c>
      <c r="W185" s="29" t="n">
        <f aca="false">SUM(W171:W183)</f>
        <v>179</v>
      </c>
      <c r="X185" s="29" t="n">
        <f aca="false">SUM(X171:X183)</f>
        <v>80</v>
      </c>
      <c r="Y185" s="29" t="n">
        <f aca="false">SUM(Y171:Y183)</f>
        <v>200</v>
      </c>
      <c r="Z185" s="29" t="n">
        <f aca="false">SUM(Z171:Z183)</f>
        <v>211</v>
      </c>
      <c r="AA185" s="29" t="n">
        <f aca="false">SUM(AA171:AA183)</f>
        <v>192</v>
      </c>
      <c r="AB185" s="29" t="n">
        <f aca="false">SUM(AB171:AB183)</f>
        <v>227</v>
      </c>
      <c r="AC185" s="29" t="n">
        <f aca="false">SUM(AC171:AC183)</f>
        <v>229</v>
      </c>
      <c r="AD185" s="29" t="n">
        <f aca="false">SUM(AD171:AD183)</f>
        <v>181</v>
      </c>
      <c r="AE185" s="29" t="n">
        <f aca="false">SUM(AE171:AE183)</f>
        <v>227</v>
      </c>
      <c r="AF185" s="29" t="n">
        <f aca="false">SUM(AF171:AF183)</f>
        <v>0</v>
      </c>
      <c r="AG185" s="29" t="n">
        <f aca="false">SUM(AG171:AG183)</f>
        <v>0</v>
      </c>
      <c r="AH185" s="29" t="n">
        <f aca="false">SUM(AH171:AH183)</f>
        <v>0</v>
      </c>
      <c r="AI185" s="29" t="n">
        <f aca="false">SUM(AI171:AI183)</f>
        <v>0</v>
      </c>
      <c r="AJ185" s="29" t="n">
        <f aca="false">SUM(AJ171:AJ183)</f>
        <v>0</v>
      </c>
      <c r="AK185" s="29"/>
      <c r="AL185" s="29"/>
      <c r="AM185" s="29"/>
      <c r="AN185" s="29"/>
      <c r="AO185" s="29"/>
      <c r="AP185" s="29"/>
      <c r="AQ185" s="29"/>
      <c r="AR185" s="29"/>
      <c r="AS185" s="29"/>
      <c r="AT185" s="31"/>
      <c r="AU185" s="31"/>
      <c r="AV185" s="31"/>
      <c r="AW185" s="31"/>
      <c r="AX185" s="31"/>
      <c r="AY185" s="31"/>
      <c r="AZ185" s="31"/>
      <c r="BA185" s="31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</row>
    <row r="186" s="34" customFormat="true" ht="20.1" hidden="false" customHeight="true" outlineLevel="0" collapsed="false">
      <c r="A186" s="48"/>
      <c r="B186" s="2"/>
      <c r="C186" s="22"/>
      <c r="D186" s="23"/>
      <c r="E186" s="24"/>
      <c r="F186" s="25"/>
      <c r="G186" s="26"/>
      <c r="H186" s="27"/>
      <c r="I186" s="28"/>
      <c r="J186" s="22"/>
      <c r="K186" s="29"/>
      <c r="L186" s="30"/>
      <c r="M186" s="30"/>
      <c r="N186" s="30"/>
      <c r="O186" s="55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31"/>
      <c r="AU186" s="31"/>
      <c r="AV186" s="31"/>
      <c r="AW186" s="31"/>
      <c r="AX186" s="31"/>
      <c r="AY186" s="31"/>
      <c r="AZ186" s="31"/>
      <c r="BA186" s="31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</row>
    <row r="187" s="34" customFormat="true" ht="20.1" hidden="false" customHeight="true" outlineLevel="0" collapsed="false">
      <c r="A187" s="48" t="s">
        <v>76</v>
      </c>
      <c r="B187" s="2" t="s">
        <v>215</v>
      </c>
      <c r="C187" s="22" t="n">
        <f aca="false">D187/25</f>
        <v>2.28</v>
      </c>
      <c r="D187" s="23" t="n">
        <v>57</v>
      </c>
      <c r="E187" s="24" t="n">
        <f aca="false">COUNT(K187:BA187)</f>
        <v>9</v>
      </c>
      <c r="F187" s="25" t="n">
        <f aca="false">(E187*D187)</f>
        <v>513</v>
      </c>
      <c r="G187" s="26" t="n">
        <f aca="false">SUM(K187:BA187)</f>
        <v>501</v>
      </c>
      <c r="H187" s="27" t="n">
        <f aca="false">(G187/E187)</f>
        <v>55.6666666666667</v>
      </c>
      <c r="I187" s="28" t="n">
        <f aca="false">(G187/F187)</f>
        <v>0.976608187134503</v>
      </c>
      <c r="J187" s="22"/>
      <c r="K187" s="29"/>
      <c r="L187" s="30"/>
      <c r="M187" s="29"/>
      <c r="N187" s="29"/>
      <c r="P187" s="29"/>
      <c r="Q187" s="29"/>
      <c r="R187" s="29"/>
      <c r="S187" s="29"/>
      <c r="T187" s="29"/>
      <c r="U187" s="29" t="n">
        <v>49</v>
      </c>
      <c r="V187" s="29" t="n">
        <v>95</v>
      </c>
      <c r="W187" s="29" t="n">
        <v>49</v>
      </c>
      <c r="X187" s="29" t="n">
        <v>36</v>
      </c>
      <c r="Y187" s="29"/>
      <c r="Z187" s="29" t="n">
        <v>80</v>
      </c>
      <c r="AA187" s="29" t="n">
        <v>49</v>
      </c>
      <c r="AB187" s="29" t="n">
        <v>45</v>
      </c>
      <c r="AC187" s="29" t="n">
        <v>47</v>
      </c>
      <c r="AD187" s="29"/>
      <c r="AE187" s="29" t="n">
        <v>51</v>
      </c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31"/>
      <c r="AU187" s="31"/>
      <c r="AV187" s="31"/>
      <c r="AW187" s="31"/>
      <c r="AX187" s="31"/>
      <c r="AY187" s="31"/>
      <c r="AZ187" s="31"/>
      <c r="BA187" s="31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</row>
    <row r="188" s="34" customFormat="true" ht="20.1" hidden="false" customHeight="true" outlineLevel="0" collapsed="false">
      <c r="A188" s="48" t="s">
        <v>216</v>
      </c>
      <c r="B188" s="2" t="s">
        <v>215</v>
      </c>
      <c r="C188" s="22" t="n">
        <f aca="false">D188/25</f>
        <v>1.68</v>
      </c>
      <c r="D188" s="23" t="n">
        <v>42</v>
      </c>
      <c r="E188" s="24" t="n">
        <f aca="false">COUNT(K188:BA188)</f>
        <v>3</v>
      </c>
      <c r="F188" s="25" t="n">
        <f aca="false">(E188*D188)</f>
        <v>126</v>
      </c>
      <c r="G188" s="26" t="n">
        <f aca="false">SUM(K188:BA188)</f>
        <v>97</v>
      </c>
      <c r="H188" s="27" t="n">
        <f aca="false">(G188/E188)</f>
        <v>32.3333333333333</v>
      </c>
      <c r="I188" s="28" t="n">
        <f aca="false">(G188/F188)</f>
        <v>0.76984126984127</v>
      </c>
      <c r="J188" s="22"/>
      <c r="K188" s="29"/>
      <c r="L188" s="30"/>
      <c r="M188" s="29"/>
      <c r="N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 t="n">
        <v>32</v>
      </c>
      <c r="AB188" s="29"/>
      <c r="AC188" s="29" t="n">
        <v>31</v>
      </c>
      <c r="AD188" s="29"/>
      <c r="AE188" s="29" t="n">
        <v>34</v>
      </c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31"/>
      <c r="AU188" s="31"/>
      <c r="AV188" s="31"/>
      <c r="AW188" s="31"/>
      <c r="AX188" s="31"/>
      <c r="AY188" s="31"/>
      <c r="AZ188" s="31"/>
      <c r="BA188" s="31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</row>
    <row r="189" s="34" customFormat="true" ht="20.1" hidden="false" customHeight="true" outlineLevel="0" collapsed="false">
      <c r="A189" s="48" t="s">
        <v>217</v>
      </c>
      <c r="B189" s="2" t="s">
        <v>215</v>
      </c>
      <c r="C189" s="22" t="n">
        <f aca="false">D189/25</f>
        <v>1.6</v>
      </c>
      <c r="D189" s="23" t="n">
        <v>40</v>
      </c>
      <c r="E189" s="24" t="n">
        <f aca="false">COUNT(K189:BA189)</f>
        <v>1</v>
      </c>
      <c r="F189" s="25" t="n">
        <f aca="false">(E189*D189)</f>
        <v>40</v>
      </c>
      <c r="G189" s="26" t="n">
        <f aca="false">SUM(K189:BA189)</f>
        <v>51</v>
      </c>
      <c r="H189" s="27" t="n">
        <f aca="false">(G189/E189)</f>
        <v>51</v>
      </c>
      <c r="I189" s="28" t="n">
        <f aca="false">(G189/F189)</f>
        <v>1.275</v>
      </c>
      <c r="J189" s="22" t="n">
        <f aca="false">H189/25</f>
        <v>2.04</v>
      </c>
      <c r="K189" s="29"/>
      <c r="L189" s="30"/>
      <c r="M189" s="29"/>
      <c r="N189" s="29"/>
      <c r="O189" s="29"/>
      <c r="P189" s="29"/>
      <c r="Q189" s="29"/>
      <c r="R189" s="29"/>
      <c r="S189" s="29"/>
      <c r="T189" s="29" t="n">
        <v>51</v>
      </c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31"/>
      <c r="AU189" s="31"/>
      <c r="AV189" s="31"/>
      <c r="AW189" s="31"/>
      <c r="AX189" s="31"/>
      <c r="AY189" s="31"/>
      <c r="AZ189" s="31"/>
      <c r="BA189" s="31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</row>
    <row r="190" s="34" customFormat="true" ht="20.1" hidden="false" customHeight="true" outlineLevel="0" collapsed="false">
      <c r="A190" s="38" t="s">
        <v>218</v>
      </c>
      <c r="B190" s="2" t="s">
        <v>215</v>
      </c>
      <c r="C190" s="22" t="n">
        <f aca="false">D190/25</f>
        <v>1.56</v>
      </c>
      <c r="D190" s="23" t="n">
        <v>39</v>
      </c>
      <c r="E190" s="24" t="n">
        <f aca="false">COUNT(K190:BA190)</f>
        <v>10</v>
      </c>
      <c r="F190" s="25" t="n">
        <f aca="false">(E190*D190)</f>
        <v>390</v>
      </c>
      <c r="G190" s="26" t="n">
        <f aca="false">SUM(K190:BA190)</f>
        <v>403</v>
      </c>
      <c r="H190" s="27" t="n">
        <f aca="false">(G190/E190)</f>
        <v>40.3</v>
      </c>
      <c r="I190" s="28" t="n">
        <f aca="false">(G190/F190)</f>
        <v>1.03333333333333</v>
      </c>
      <c r="J190" s="22" t="n">
        <f aca="false">H190/25</f>
        <v>1.612</v>
      </c>
      <c r="K190" s="29" t="n">
        <v>34</v>
      </c>
      <c r="L190" s="30"/>
      <c r="M190" s="29"/>
      <c r="N190" s="29"/>
      <c r="O190" s="29" t="n">
        <v>67</v>
      </c>
      <c r="P190" s="29" t="n">
        <v>46</v>
      </c>
      <c r="Q190" s="29" t="n">
        <v>28</v>
      </c>
      <c r="R190" s="29"/>
      <c r="S190" s="29"/>
      <c r="T190" s="29"/>
      <c r="U190" s="29"/>
      <c r="V190" s="29" t="n">
        <v>42</v>
      </c>
      <c r="W190" s="29" t="n">
        <v>42</v>
      </c>
      <c r="X190" s="29"/>
      <c r="Y190" s="29"/>
      <c r="Z190" s="29"/>
      <c r="AA190" s="29" t="n">
        <v>25</v>
      </c>
      <c r="AB190" s="29" t="n">
        <v>46</v>
      </c>
      <c r="AC190" s="29" t="n">
        <v>43</v>
      </c>
      <c r="AD190" s="29" t="n">
        <v>30</v>
      </c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31"/>
      <c r="AU190" s="31"/>
      <c r="AV190" s="31"/>
      <c r="AW190" s="31"/>
      <c r="AX190" s="31"/>
      <c r="AY190" s="31"/>
      <c r="AZ190" s="31"/>
      <c r="BA190" s="31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</row>
    <row r="191" s="34" customFormat="true" ht="20.1" hidden="false" customHeight="true" outlineLevel="0" collapsed="false">
      <c r="A191" s="38" t="s">
        <v>219</v>
      </c>
      <c r="B191" s="2" t="s">
        <v>215</v>
      </c>
      <c r="C191" s="22" t="n">
        <f aca="false">D191/25</f>
        <v>1.48</v>
      </c>
      <c r="D191" s="23" t="n">
        <v>37</v>
      </c>
      <c r="E191" s="24" t="n">
        <f aca="false">COUNT(K191:BA191)</f>
        <v>14</v>
      </c>
      <c r="F191" s="25" t="n">
        <f aca="false">(E191*D191)</f>
        <v>518</v>
      </c>
      <c r="G191" s="26" t="n">
        <f aca="false">SUM(K191:BA191)</f>
        <v>581</v>
      </c>
      <c r="H191" s="27" t="n">
        <f aca="false">(G191/E191)</f>
        <v>41.5</v>
      </c>
      <c r="I191" s="28" t="n">
        <f aca="false">(G191/F191)</f>
        <v>1.12162162162162</v>
      </c>
      <c r="J191" s="22" t="n">
        <f aca="false">H191/25</f>
        <v>1.66</v>
      </c>
      <c r="K191" s="29" t="n">
        <v>29</v>
      </c>
      <c r="L191" s="30"/>
      <c r="M191" s="29" t="n">
        <v>48</v>
      </c>
      <c r="N191" s="29"/>
      <c r="O191" s="29" t="n">
        <v>36</v>
      </c>
      <c r="P191" s="29" t="n">
        <v>36</v>
      </c>
      <c r="Q191" s="29" t="n">
        <v>41</v>
      </c>
      <c r="R191" s="29" t="n">
        <v>40</v>
      </c>
      <c r="S191" s="29" t="n">
        <v>57</v>
      </c>
      <c r="T191" s="29"/>
      <c r="U191" s="29" t="n">
        <v>44</v>
      </c>
      <c r="V191" s="29" t="n">
        <v>48</v>
      </c>
      <c r="W191" s="29" t="n">
        <v>42</v>
      </c>
      <c r="X191" s="29" t="n">
        <v>43</v>
      </c>
      <c r="Y191" s="29"/>
      <c r="Z191" s="29"/>
      <c r="AA191" s="29" t="n">
        <v>38</v>
      </c>
      <c r="AB191" s="29"/>
      <c r="AC191" s="29" t="n">
        <v>46</v>
      </c>
      <c r="AD191" s="29"/>
      <c r="AE191" s="29" t="n">
        <v>33</v>
      </c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31"/>
      <c r="AU191" s="31"/>
      <c r="AV191" s="31"/>
      <c r="AW191" s="31"/>
      <c r="AX191" s="31"/>
      <c r="AY191" s="31"/>
      <c r="AZ191" s="31"/>
      <c r="BA191" s="31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</row>
    <row r="192" s="34" customFormat="true" ht="20.1" hidden="false" customHeight="true" outlineLevel="0" collapsed="false">
      <c r="A192" s="38" t="s">
        <v>220</v>
      </c>
      <c r="B192" s="2" t="s">
        <v>215</v>
      </c>
      <c r="C192" s="22" t="n">
        <f aca="false">D192/25</f>
        <v>1.44</v>
      </c>
      <c r="D192" s="23" t="n">
        <v>36</v>
      </c>
      <c r="E192" s="24" t="n">
        <f aca="false">COUNT(K192:BA192)</f>
        <v>4</v>
      </c>
      <c r="F192" s="25" t="n">
        <f aca="false">(E192*D192)</f>
        <v>144</v>
      </c>
      <c r="G192" s="26" t="n">
        <f aca="false">SUM(K192:BA192)</f>
        <v>137</v>
      </c>
      <c r="H192" s="27" t="n">
        <f aca="false">(G192/E192)</f>
        <v>34.25</v>
      </c>
      <c r="I192" s="28" t="n">
        <f aca="false">(G192/F192)</f>
        <v>0.951388888888889</v>
      </c>
      <c r="J192" s="22" t="n">
        <f aca="false">H192/25</f>
        <v>1.37</v>
      </c>
      <c r="K192" s="29"/>
      <c r="L192" s="30" t="n">
        <v>35</v>
      </c>
      <c r="M192" s="29"/>
      <c r="N192" s="29"/>
      <c r="O192" s="29"/>
      <c r="P192" s="29"/>
      <c r="Q192" s="29"/>
      <c r="R192" s="29" t="n">
        <v>34</v>
      </c>
      <c r="S192" s="29"/>
      <c r="T192" s="29" t="n">
        <v>25</v>
      </c>
      <c r="U192" s="29"/>
      <c r="V192" s="29"/>
      <c r="W192" s="29"/>
      <c r="X192" s="29"/>
      <c r="Y192" s="29"/>
      <c r="Z192" s="29" t="n">
        <v>43</v>
      </c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31"/>
      <c r="AU192" s="31"/>
      <c r="AV192" s="31"/>
      <c r="AW192" s="31"/>
      <c r="AX192" s="31"/>
      <c r="AY192" s="31"/>
      <c r="AZ192" s="31"/>
      <c r="BA192" s="31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</row>
    <row r="193" s="34" customFormat="true" ht="20.1" hidden="false" customHeight="true" outlineLevel="0" collapsed="false">
      <c r="A193" s="38" t="s">
        <v>221</v>
      </c>
      <c r="B193" s="2" t="s">
        <v>215</v>
      </c>
      <c r="C193" s="22" t="n">
        <f aca="false">D193/25</f>
        <v>1.32</v>
      </c>
      <c r="D193" s="23" t="n">
        <v>33</v>
      </c>
      <c r="E193" s="24" t="n">
        <f aca="false">COUNT(K193:BA193)</f>
        <v>14</v>
      </c>
      <c r="F193" s="25" t="n">
        <f aca="false">(E193*D193)</f>
        <v>462</v>
      </c>
      <c r="G193" s="26" t="n">
        <f aca="false">SUM(K193:BA193)</f>
        <v>456</v>
      </c>
      <c r="H193" s="27" t="n">
        <f aca="false">(G193/E193)</f>
        <v>32.5714285714286</v>
      </c>
      <c r="I193" s="28" t="n">
        <f aca="false">(G193/F193)</f>
        <v>0.987012987012987</v>
      </c>
      <c r="J193" s="22" t="n">
        <f aca="false">H193/25</f>
        <v>1.30285714285714</v>
      </c>
      <c r="K193" s="29"/>
      <c r="L193" s="30" t="n">
        <v>46</v>
      </c>
      <c r="M193" s="29" t="n">
        <v>20</v>
      </c>
      <c r="N193" s="29"/>
      <c r="O193" s="29" t="n">
        <v>54</v>
      </c>
      <c r="P193" s="29" t="n">
        <v>36</v>
      </c>
      <c r="Q193" s="29" t="n">
        <v>27</v>
      </c>
      <c r="R193" s="29"/>
      <c r="S193" s="29" t="n">
        <v>29</v>
      </c>
      <c r="T193" s="29"/>
      <c r="U193" s="29"/>
      <c r="V193" s="29" t="n">
        <v>44</v>
      </c>
      <c r="W193" s="29" t="n">
        <v>29</v>
      </c>
      <c r="X193" s="29" t="n">
        <v>42</v>
      </c>
      <c r="Y193" s="29"/>
      <c r="Z193" s="29" t="n">
        <v>38</v>
      </c>
      <c r="AA193" s="29" t="n">
        <v>21</v>
      </c>
      <c r="AB193" s="29" t="n">
        <v>32</v>
      </c>
      <c r="AC193" s="29"/>
      <c r="AD193" s="29" t="n">
        <v>24</v>
      </c>
      <c r="AE193" s="29" t="n">
        <v>14</v>
      </c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31"/>
      <c r="AU193" s="31"/>
      <c r="AV193" s="31"/>
      <c r="AW193" s="31"/>
      <c r="AX193" s="31"/>
      <c r="AY193" s="31"/>
      <c r="AZ193" s="31"/>
      <c r="BA193" s="31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</row>
    <row r="194" s="34" customFormat="true" ht="20.1" hidden="false" customHeight="true" outlineLevel="0" collapsed="false">
      <c r="A194" s="38" t="s">
        <v>222</v>
      </c>
      <c r="B194" s="2" t="s">
        <v>215</v>
      </c>
      <c r="C194" s="22" t="n">
        <f aca="false">D194/25</f>
        <v>1.32</v>
      </c>
      <c r="D194" s="23" t="n">
        <v>33</v>
      </c>
      <c r="E194" s="24" t="n">
        <f aca="false">COUNT(K194:BA194)</f>
        <v>13</v>
      </c>
      <c r="F194" s="25" t="n">
        <f aca="false">(E194*D194)</f>
        <v>429</v>
      </c>
      <c r="G194" s="26" t="n">
        <f aca="false">SUM(K194:BA194)</f>
        <v>440</v>
      </c>
      <c r="H194" s="27" t="n">
        <f aca="false">(G194/E194)</f>
        <v>33.8461538461539</v>
      </c>
      <c r="I194" s="28" t="n">
        <f aca="false">(G194/F194)</f>
        <v>1.02564102564103</v>
      </c>
      <c r="J194" s="22" t="n">
        <f aca="false">H194/25</f>
        <v>1.35384615384615</v>
      </c>
      <c r="K194" s="29" t="n">
        <v>26</v>
      </c>
      <c r="L194" s="30"/>
      <c r="M194" s="29" t="n">
        <v>36</v>
      </c>
      <c r="N194" s="29"/>
      <c r="O194" s="29" t="n">
        <v>26</v>
      </c>
      <c r="P194" s="29" t="n">
        <v>44</v>
      </c>
      <c r="Q194" s="29"/>
      <c r="R194" s="29" t="n">
        <v>42</v>
      </c>
      <c r="S194" s="29" t="n">
        <v>24</v>
      </c>
      <c r="T194" s="29" t="n">
        <v>27</v>
      </c>
      <c r="U194" s="29" t="n">
        <v>38</v>
      </c>
      <c r="V194" s="29" t="n">
        <v>40</v>
      </c>
      <c r="W194" s="29"/>
      <c r="X194" s="29" t="n">
        <v>29</v>
      </c>
      <c r="Y194" s="29"/>
      <c r="Z194" s="29"/>
      <c r="AA194" s="29" t="n">
        <v>30</v>
      </c>
      <c r="AB194" s="29"/>
      <c r="AC194" s="29" t="n">
        <v>47</v>
      </c>
      <c r="AD194" s="29" t="n">
        <v>31</v>
      </c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31"/>
      <c r="AU194" s="31"/>
      <c r="AV194" s="31"/>
      <c r="AW194" s="31"/>
      <c r="AX194" s="31"/>
      <c r="AY194" s="31"/>
      <c r="AZ194" s="31"/>
      <c r="BA194" s="31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</row>
    <row r="195" s="34" customFormat="true" ht="20.1" hidden="false" customHeight="true" outlineLevel="0" collapsed="false">
      <c r="A195" s="38" t="s">
        <v>223</v>
      </c>
      <c r="B195" s="2" t="s">
        <v>215</v>
      </c>
      <c r="C195" s="22" t="n">
        <f aca="false">D195/25</f>
        <v>1.24</v>
      </c>
      <c r="D195" s="23" t="n">
        <v>31</v>
      </c>
      <c r="E195" s="24" t="n">
        <f aca="false">COUNT(K195:BA195)</f>
        <v>10</v>
      </c>
      <c r="F195" s="25" t="n">
        <f aca="false">(E195*D195)</f>
        <v>310</v>
      </c>
      <c r="G195" s="26" t="n">
        <f aca="false">SUM(K195:BA195)</f>
        <v>295</v>
      </c>
      <c r="H195" s="27" t="n">
        <f aca="false">(G195/E195)</f>
        <v>29.5</v>
      </c>
      <c r="I195" s="28" t="n">
        <f aca="false">(G195/F195)</f>
        <v>0.951612903225807</v>
      </c>
      <c r="J195" s="22" t="n">
        <f aca="false">H195/25</f>
        <v>1.18</v>
      </c>
      <c r="K195" s="29"/>
      <c r="L195" s="30" t="n">
        <v>35</v>
      </c>
      <c r="M195" s="29" t="n">
        <v>28</v>
      </c>
      <c r="N195" s="29"/>
      <c r="O195" s="29"/>
      <c r="P195" s="29" t="n">
        <v>33</v>
      </c>
      <c r="Q195" s="29"/>
      <c r="R195" s="29" t="n">
        <v>38</v>
      </c>
      <c r="S195" s="29"/>
      <c r="T195" s="29" t="n">
        <v>34</v>
      </c>
      <c r="U195" s="29" t="n">
        <v>34</v>
      </c>
      <c r="V195" s="29"/>
      <c r="W195" s="29" t="n">
        <v>15</v>
      </c>
      <c r="X195" s="29"/>
      <c r="Y195" s="29"/>
      <c r="Z195" s="29" t="n">
        <v>34</v>
      </c>
      <c r="AA195" s="29" t="n">
        <v>28</v>
      </c>
      <c r="AB195" s="29"/>
      <c r="AC195" s="29"/>
      <c r="AD195" s="29"/>
      <c r="AE195" s="29" t="n">
        <v>16</v>
      </c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31"/>
      <c r="AU195" s="31"/>
      <c r="AV195" s="31"/>
      <c r="AW195" s="31"/>
      <c r="AX195" s="31"/>
      <c r="AY195" s="31"/>
      <c r="AZ195" s="31"/>
      <c r="BA195" s="31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</row>
    <row r="196" s="34" customFormat="true" ht="20.1" hidden="false" customHeight="true" outlineLevel="0" collapsed="false">
      <c r="A196" s="38" t="s">
        <v>224</v>
      </c>
      <c r="B196" s="2" t="s">
        <v>215</v>
      </c>
      <c r="C196" s="22" t="n">
        <f aca="false">D196/25</f>
        <v>1.08</v>
      </c>
      <c r="D196" s="23" t="n">
        <v>27</v>
      </c>
      <c r="E196" s="24" t="n">
        <f aca="false">COUNT(K196:BA196)</f>
        <v>14</v>
      </c>
      <c r="F196" s="25" t="n">
        <f aca="false">(E196*D196)</f>
        <v>378</v>
      </c>
      <c r="G196" s="26" t="n">
        <f aca="false">SUM(K196:BA196)</f>
        <v>401</v>
      </c>
      <c r="H196" s="27" t="n">
        <f aca="false">(G196/E196)</f>
        <v>28.6428571428571</v>
      </c>
      <c r="I196" s="28" t="n">
        <f aca="false">(G196/F196)</f>
        <v>1.06084656084656</v>
      </c>
      <c r="J196" s="22" t="n">
        <f aca="false">H196/25</f>
        <v>1.14571428571429</v>
      </c>
      <c r="K196" s="29" t="n">
        <v>25</v>
      </c>
      <c r="L196" s="30" t="n">
        <v>11</v>
      </c>
      <c r="M196" s="29" t="n">
        <v>17</v>
      </c>
      <c r="N196" s="29"/>
      <c r="O196" s="29" t="n">
        <v>29</v>
      </c>
      <c r="P196" s="29"/>
      <c r="Q196" s="29" t="n">
        <v>33</v>
      </c>
      <c r="R196" s="29" t="n">
        <v>26</v>
      </c>
      <c r="S196" s="29" t="n">
        <v>24</v>
      </c>
      <c r="T196" s="29" t="n">
        <v>26</v>
      </c>
      <c r="U196" s="29" t="n">
        <v>41</v>
      </c>
      <c r="V196" s="29"/>
      <c r="W196" s="29"/>
      <c r="X196" s="29" t="n">
        <v>31</v>
      </c>
      <c r="Y196" s="29"/>
      <c r="Z196" s="29" t="n">
        <v>24</v>
      </c>
      <c r="AA196" s="29"/>
      <c r="AB196" s="29" t="n">
        <v>47</v>
      </c>
      <c r="AC196" s="29" t="n">
        <v>48</v>
      </c>
      <c r="AD196" s="29" t="n">
        <v>19</v>
      </c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31"/>
      <c r="AU196" s="31"/>
      <c r="AV196" s="31"/>
      <c r="AW196" s="31"/>
      <c r="AX196" s="31"/>
      <c r="AY196" s="31"/>
      <c r="AZ196" s="31"/>
      <c r="BA196" s="31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</row>
    <row r="197" s="34" customFormat="true" ht="20.1" hidden="false" customHeight="true" outlineLevel="0" collapsed="false">
      <c r="A197" s="38" t="s">
        <v>225</v>
      </c>
      <c r="B197" s="2" t="s">
        <v>215</v>
      </c>
      <c r="C197" s="22" t="n">
        <f aca="false">D197/25</f>
        <v>1</v>
      </c>
      <c r="D197" s="23" t="n">
        <v>25</v>
      </c>
      <c r="E197" s="24" t="n">
        <f aca="false">COUNT(K197:BA197)</f>
        <v>0</v>
      </c>
      <c r="F197" s="25" t="n">
        <f aca="false">(E197*D197)</f>
        <v>0</v>
      </c>
      <c r="G197" s="26" t="n">
        <f aca="false">SUM(K197:BA197)</f>
        <v>0</v>
      </c>
      <c r="H197" s="27" t="e">
        <f aca="false">(G197/E197)</f>
        <v>#DIV/0!</v>
      </c>
      <c r="I197" s="28" t="e">
        <f aca="false">(G197/F197)</f>
        <v>#DIV/0!</v>
      </c>
      <c r="J197" s="22" t="e">
        <f aca="false">H197/25</f>
        <v>#DIV/0!</v>
      </c>
      <c r="K197" s="29"/>
      <c r="L197" s="30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31"/>
      <c r="AU197" s="31"/>
      <c r="AV197" s="31"/>
      <c r="AW197" s="31"/>
      <c r="AX197" s="31"/>
      <c r="AY197" s="31"/>
      <c r="AZ197" s="31"/>
      <c r="BA197" s="31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</row>
    <row r="198" s="34" customFormat="true" ht="20.1" hidden="false" customHeight="true" outlineLevel="0" collapsed="false">
      <c r="A198" s="38" t="s">
        <v>226</v>
      </c>
      <c r="B198" s="2" t="s">
        <v>215</v>
      </c>
      <c r="C198" s="22" t="n">
        <f aca="false">D198/25</f>
        <v>0.88</v>
      </c>
      <c r="D198" s="23" t="n">
        <v>22</v>
      </c>
      <c r="E198" s="24" t="n">
        <f aca="false">COUNT(K198:BA198)</f>
        <v>15</v>
      </c>
      <c r="F198" s="25" t="n">
        <f aca="false">(E198*D198)</f>
        <v>330</v>
      </c>
      <c r="G198" s="26" t="n">
        <f aca="false">SUM(K198:BA198)</f>
        <v>361</v>
      </c>
      <c r="H198" s="27" t="n">
        <f aca="false">(G198/E198)</f>
        <v>24.0666666666667</v>
      </c>
      <c r="I198" s="28" t="n">
        <f aca="false">(G198/F198)</f>
        <v>1.09393939393939</v>
      </c>
      <c r="J198" s="22" t="n">
        <f aca="false">H198/25</f>
        <v>0.962666666666667</v>
      </c>
      <c r="K198" s="29" t="n">
        <v>23</v>
      </c>
      <c r="L198" s="30" t="n">
        <v>26</v>
      </c>
      <c r="M198" s="29"/>
      <c r="N198" s="29"/>
      <c r="O198" s="29" t="n">
        <v>33</v>
      </c>
      <c r="P198" s="29" t="n">
        <v>32</v>
      </c>
      <c r="Q198" s="29" t="n">
        <v>21</v>
      </c>
      <c r="R198" s="29" t="n">
        <v>33</v>
      </c>
      <c r="S198" s="29" t="n">
        <v>27</v>
      </c>
      <c r="T198" s="29"/>
      <c r="U198" s="29" t="n">
        <v>18</v>
      </c>
      <c r="V198" s="29" t="n">
        <v>24</v>
      </c>
      <c r="W198" s="29" t="n">
        <v>23</v>
      </c>
      <c r="X198" s="29" t="n">
        <v>11</v>
      </c>
      <c r="Y198" s="29"/>
      <c r="Z198" s="29" t="n">
        <v>19</v>
      </c>
      <c r="AA198" s="29"/>
      <c r="AB198" s="29" t="n">
        <v>22</v>
      </c>
      <c r="AC198" s="29"/>
      <c r="AD198" s="29" t="n">
        <v>22</v>
      </c>
      <c r="AE198" s="29" t="n">
        <v>27</v>
      </c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31"/>
      <c r="AU198" s="31"/>
      <c r="AV198" s="31"/>
      <c r="AW198" s="31"/>
      <c r="AX198" s="31"/>
      <c r="AY198" s="31"/>
      <c r="AZ198" s="31"/>
      <c r="BA198" s="31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</row>
    <row r="199" s="34" customFormat="true" ht="20.1" hidden="false" customHeight="true" outlineLevel="0" collapsed="false">
      <c r="A199" s="48" t="s">
        <v>227</v>
      </c>
      <c r="B199" s="2" t="s">
        <v>215</v>
      </c>
      <c r="C199" s="22" t="s">
        <v>228</v>
      </c>
      <c r="D199" s="23" t="n">
        <v>21</v>
      </c>
      <c r="E199" s="24" t="n">
        <f aca="false">COUNT(K199:BA199)</f>
        <v>14</v>
      </c>
      <c r="F199" s="25" t="n">
        <f aca="false">(E199*D199)</f>
        <v>294</v>
      </c>
      <c r="G199" s="26" t="n">
        <f aca="false">SUM(K199:BA199)</f>
        <v>279</v>
      </c>
      <c r="H199" s="27" t="n">
        <f aca="false">(G199/E199)</f>
        <v>19.9285714285714</v>
      </c>
      <c r="I199" s="28" t="n">
        <f aca="false">(G199/F199)</f>
        <v>0.948979591836735</v>
      </c>
      <c r="J199" s="22" t="n">
        <f aca="false">H199/25</f>
        <v>0.797142857142857</v>
      </c>
      <c r="K199" s="29"/>
      <c r="L199" s="30" t="n">
        <v>16</v>
      </c>
      <c r="M199" s="29"/>
      <c r="N199" s="29"/>
      <c r="O199" s="29"/>
      <c r="P199" s="29" t="n">
        <v>22</v>
      </c>
      <c r="Q199" s="29" t="n">
        <v>26</v>
      </c>
      <c r="R199" s="29"/>
      <c r="S199" s="29" t="n">
        <v>24</v>
      </c>
      <c r="T199" s="29" t="n">
        <v>16</v>
      </c>
      <c r="U199" s="29" t="n">
        <v>19</v>
      </c>
      <c r="V199" s="29" t="n">
        <v>21</v>
      </c>
      <c r="W199" s="29" t="n">
        <v>16</v>
      </c>
      <c r="X199" s="29" t="n">
        <v>19</v>
      </c>
      <c r="Y199" s="29"/>
      <c r="Z199" s="29" t="n">
        <v>20</v>
      </c>
      <c r="AA199" s="29"/>
      <c r="AB199" s="29" t="n">
        <v>21</v>
      </c>
      <c r="AC199" s="29" t="n">
        <v>22</v>
      </c>
      <c r="AD199" s="29" t="n">
        <v>19</v>
      </c>
      <c r="AE199" s="29" t="n">
        <v>18</v>
      </c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31"/>
      <c r="AU199" s="31"/>
      <c r="AV199" s="31"/>
      <c r="AW199" s="31"/>
      <c r="AX199" s="31"/>
      <c r="AY199" s="31"/>
      <c r="AZ199" s="31"/>
      <c r="BA199" s="31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</row>
    <row r="200" s="34" customFormat="true" ht="20.1" hidden="false" customHeight="true" outlineLevel="0" collapsed="false">
      <c r="A200" s="38" t="s">
        <v>229</v>
      </c>
      <c r="B200" s="2" t="s">
        <v>215</v>
      </c>
      <c r="C200" s="22" t="n">
        <f aca="false">D200/25</f>
        <v>0.84</v>
      </c>
      <c r="D200" s="23" t="n">
        <v>21</v>
      </c>
      <c r="E200" s="24" t="n">
        <f aca="false">COUNT(K200:BA200)</f>
        <v>0</v>
      </c>
      <c r="F200" s="25" t="n">
        <f aca="false">(E200*D200)</f>
        <v>0</v>
      </c>
      <c r="G200" s="26" t="n">
        <f aca="false">SUM(K200:BA200)</f>
        <v>0</v>
      </c>
      <c r="H200" s="27" t="e">
        <f aca="false">(G200/E200)</f>
        <v>#DIV/0!</v>
      </c>
      <c r="I200" s="28" t="e">
        <f aca="false">(G200/F200)</f>
        <v>#DIV/0!</v>
      </c>
      <c r="J200" s="22" t="e">
        <f aca="false">H200/25</f>
        <v>#DIV/0!</v>
      </c>
      <c r="K200" s="29"/>
      <c r="L200" s="30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56"/>
      <c r="Y200" s="56"/>
      <c r="Z200" s="56"/>
      <c r="AA200" s="56"/>
      <c r="AB200" s="56"/>
      <c r="AC200" s="56"/>
      <c r="AD200" s="56"/>
      <c r="AE200" s="56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31"/>
      <c r="AU200" s="31"/>
      <c r="AV200" s="31"/>
      <c r="AW200" s="31"/>
      <c r="AX200" s="31"/>
      <c r="AY200" s="31"/>
      <c r="AZ200" s="31"/>
      <c r="BA200" s="31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</row>
    <row r="201" s="34" customFormat="true" ht="20.1" hidden="false" customHeight="true" outlineLevel="0" collapsed="false">
      <c r="A201" s="38" t="s">
        <v>230</v>
      </c>
      <c r="B201" s="2" t="s">
        <v>215</v>
      </c>
      <c r="C201" s="22" t="n">
        <f aca="false">D201/25</f>
        <v>0.8</v>
      </c>
      <c r="D201" s="23" t="n">
        <v>20</v>
      </c>
      <c r="E201" s="24" t="n">
        <f aca="false">COUNT(K201:BA201)</f>
        <v>15</v>
      </c>
      <c r="F201" s="25" t="n">
        <f aca="false">(E201*D201)</f>
        <v>300</v>
      </c>
      <c r="G201" s="26" t="n">
        <f aca="false">SUM(K201:BA201)</f>
        <v>245</v>
      </c>
      <c r="H201" s="27" t="n">
        <f aca="false">(G201/E201)</f>
        <v>16.3333333333333</v>
      </c>
      <c r="I201" s="28" t="n">
        <f aca="false">(G201/F201)</f>
        <v>0.816666666666667</v>
      </c>
      <c r="J201" s="22" t="n">
        <f aca="false">H201/25</f>
        <v>0.653333333333333</v>
      </c>
      <c r="K201" s="29"/>
      <c r="L201" s="30" t="n">
        <v>16</v>
      </c>
      <c r="M201" s="29" t="n">
        <v>18</v>
      </c>
      <c r="N201" s="29"/>
      <c r="O201" s="29" t="n">
        <v>12</v>
      </c>
      <c r="P201" s="29" t="n">
        <v>9</v>
      </c>
      <c r="Q201" s="29" t="n">
        <v>18</v>
      </c>
      <c r="R201" s="29" t="n">
        <v>13</v>
      </c>
      <c r="S201" s="29" t="n">
        <v>23</v>
      </c>
      <c r="T201" s="29" t="n">
        <v>21</v>
      </c>
      <c r="U201" s="29" t="n">
        <v>25</v>
      </c>
      <c r="V201" s="29" t="n">
        <v>15</v>
      </c>
      <c r="W201" s="29" t="n">
        <v>12</v>
      </c>
      <c r="X201" s="56"/>
      <c r="Y201" s="56"/>
      <c r="Z201" s="56" t="n">
        <v>13</v>
      </c>
      <c r="AA201" s="56"/>
      <c r="AB201" s="56" t="n">
        <v>13</v>
      </c>
      <c r="AC201" s="56"/>
      <c r="AD201" s="56" t="n">
        <v>14</v>
      </c>
      <c r="AE201" s="56" t="n">
        <v>23</v>
      </c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31"/>
      <c r="AU201" s="31"/>
      <c r="AV201" s="31"/>
      <c r="AW201" s="31"/>
      <c r="AX201" s="31"/>
      <c r="AY201" s="31"/>
      <c r="AZ201" s="31"/>
      <c r="BA201" s="31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</row>
    <row r="202" s="34" customFormat="true" ht="20.1" hidden="false" customHeight="true" outlineLevel="0" collapsed="false">
      <c r="A202" s="38" t="s">
        <v>231</v>
      </c>
      <c r="B202" s="2" t="s">
        <v>215</v>
      </c>
      <c r="C202" s="22" t="n">
        <f aca="false">D202/25</f>
        <v>0.72</v>
      </c>
      <c r="D202" s="23" t="n">
        <v>18</v>
      </c>
      <c r="E202" s="24" t="n">
        <f aca="false">COUNT(K202:BA202)</f>
        <v>2</v>
      </c>
      <c r="F202" s="25" t="n">
        <f aca="false">(E202*D202)</f>
        <v>36</v>
      </c>
      <c r="G202" s="26" t="n">
        <f aca="false">SUM(K202:BA202)</f>
        <v>27</v>
      </c>
      <c r="H202" s="27" t="n">
        <f aca="false">(G202/E202)</f>
        <v>13.5</v>
      </c>
      <c r="I202" s="28" t="n">
        <f aca="false">(G202/F202)</f>
        <v>0.75</v>
      </c>
      <c r="J202" s="22" t="n">
        <f aca="false">H202/25</f>
        <v>0.54</v>
      </c>
      <c r="K202" s="29" t="n">
        <v>13</v>
      </c>
      <c r="L202" s="30"/>
      <c r="M202" s="29" t="n">
        <v>14</v>
      </c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31"/>
      <c r="AU202" s="31"/>
      <c r="AV202" s="31"/>
      <c r="AW202" s="31"/>
      <c r="AX202" s="31"/>
      <c r="AY202" s="31"/>
      <c r="AZ202" s="31"/>
      <c r="BA202" s="31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</row>
    <row r="203" s="34" customFormat="true" ht="20.1" hidden="false" customHeight="true" outlineLevel="0" collapsed="false">
      <c r="A203" s="38" t="s">
        <v>232</v>
      </c>
      <c r="B203" s="2" t="s">
        <v>215</v>
      </c>
      <c r="C203" s="22" t="n">
        <f aca="false">D203/25</f>
        <v>0.72</v>
      </c>
      <c r="D203" s="23" t="n">
        <v>18</v>
      </c>
      <c r="E203" s="24" t="n">
        <f aca="false">COUNT(K203:BA203)</f>
        <v>1</v>
      </c>
      <c r="F203" s="25" t="n">
        <f aca="false">(E203*D203)</f>
        <v>18</v>
      </c>
      <c r="G203" s="26" t="n">
        <f aca="false">SUM(K203:BA203)</f>
        <v>10</v>
      </c>
      <c r="H203" s="27" t="n">
        <f aca="false">(G203/E203)</f>
        <v>10</v>
      </c>
      <c r="I203" s="28" t="n">
        <f aca="false">(G203/F203)</f>
        <v>0.555555555555556</v>
      </c>
      <c r="J203" s="22" t="n">
        <f aca="false">H203/25</f>
        <v>0.4</v>
      </c>
      <c r="K203" s="29" t="n">
        <v>10</v>
      </c>
      <c r="L203" s="30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57"/>
      <c r="Y203" s="56"/>
      <c r="Z203" s="56"/>
      <c r="AA203" s="56"/>
      <c r="AB203" s="56"/>
      <c r="AC203" s="56"/>
      <c r="AD203" s="56"/>
      <c r="AE203" s="56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31"/>
      <c r="AU203" s="31"/>
      <c r="AV203" s="31"/>
      <c r="AW203" s="31"/>
      <c r="AX203" s="31"/>
      <c r="AY203" s="31"/>
      <c r="AZ203" s="31"/>
      <c r="BA203" s="31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</row>
    <row r="204" s="34" customFormat="true" ht="20.1" hidden="false" customHeight="true" outlineLevel="0" collapsed="false">
      <c r="A204" s="38" t="s">
        <v>233</v>
      </c>
      <c r="B204" s="2" t="s">
        <v>215</v>
      </c>
      <c r="C204" s="22" t="n">
        <f aca="false">D204/25</f>
        <v>0.56</v>
      </c>
      <c r="D204" s="23" t="n">
        <v>14</v>
      </c>
      <c r="E204" s="24" t="n">
        <f aca="false">COUNT(K204:BA204)</f>
        <v>13</v>
      </c>
      <c r="F204" s="25" t="n">
        <f aca="false">(E204*D204)</f>
        <v>182</v>
      </c>
      <c r="G204" s="26" t="n">
        <f aca="false">SUM(K204:BA204)</f>
        <v>219</v>
      </c>
      <c r="H204" s="27" t="n">
        <f aca="false">(G204/E204)</f>
        <v>16.8461538461538</v>
      </c>
      <c r="I204" s="28" t="n">
        <f aca="false">(G204/F204)</f>
        <v>1.2032967032967</v>
      </c>
      <c r="J204" s="22" t="n">
        <f aca="false">H204/25</f>
        <v>0.673846153846154</v>
      </c>
      <c r="K204" s="29" t="n">
        <v>11</v>
      </c>
      <c r="L204" s="30" t="n">
        <v>12</v>
      </c>
      <c r="M204" s="29" t="n">
        <v>17</v>
      </c>
      <c r="N204" s="29"/>
      <c r="O204" s="29" t="n">
        <v>24</v>
      </c>
      <c r="P204" s="29"/>
      <c r="Q204" s="29" t="n">
        <v>7</v>
      </c>
      <c r="R204" s="29" t="n">
        <v>17</v>
      </c>
      <c r="S204" s="29" t="n">
        <v>23</v>
      </c>
      <c r="T204" s="29" t="n">
        <v>13</v>
      </c>
      <c r="U204" s="29"/>
      <c r="V204" s="29"/>
      <c r="W204" s="29"/>
      <c r="X204" s="57" t="n">
        <v>14</v>
      </c>
      <c r="Y204" s="56"/>
      <c r="Z204" s="56"/>
      <c r="AA204" s="56" t="n">
        <v>31</v>
      </c>
      <c r="AB204" s="56" t="n">
        <v>20</v>
      </c>
      <c r="AC204" s="56" t="n">
        <v>11</v>
      </c>
      <c r="AD204" s="56" t="n">
        <v>19</v>
      </c>
      <c r="AE204" s="56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31"/>
      <c r="AU204" s="31"/>
      <c r="AV204" s="31"/>
      <c r="AW204" s="31"/>
      <c r="AX204" s="31"/>
      <c r="AY204" s="31"/>
      <c r="AZ204" s="31"/>
      <c r="BA204" s="31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</row>
    <row r="205" s="34" customFormat="true" ht="20.1" hidden="false" customHeight="true" outlineLevel="0" collapsed="false">
      <c r="A205" s="38"/>
      <c r="B205" s="2"/>
      <c r="C205" s="22"/>
      <c r="D205" s="23"/>
      <c r="E205" s="24"/>
      <c r="F205" s="25"/>
      <c r="G205" s="26"/>
      <c r="H205" s="27"/>
      <c r="I205" s="28"/>
      <c r="J205" s="22"/>
      <c r="K205" s="29"/>
      <c r="L205" s="30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57"/>
      <c r="Y205" s="56"/>
      <c r="Z205" s="56"/>
      <c r="AA205" s="56"/>
      <c r="AB205" s="56"/>
      <c r="AC205" s="56"/>
      <c r="AD205" s="56"/>
      <c r="AE205" s="56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31"/>
      <c r="AU205" s="31"/>
      <c r="AV205" s="31"/>
      <c r="AW205" s="31"/>
      <c r="AX205" s="31"/>
      <c r="AY205" s="31"/>
      <c r="AZ205" s="31"/>
      <c r="BA205" s="31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</row>
    <row r="206" s="34" customFormat="true" ht="20.1" hidden="false" customHeight="true" outlineLevel="0" collapsed="false">
      <c r="A206" s="32"/>
      <c r="B206" s="2"/>
      <c r="C206" s="22"/>
      <c r="D206" s="23"/>
      <c r="E206" s="24"/>
      <c r="F206" s="25"/>
      <c r="G206" s="26"/>
      <c r="H206" s="27"/>
      <c r="I206" s="28"/>
      <c r="J206" s="22"/>
      <c r="K206" s="29" t="n">
        <f aca="false">SUM(K187:K204)</f>
        <v>171</v>
      </c>
      <c r="L206" s="30" t="n">
        <f aca="false">SUM(L187:L204)</f>
        <v>197</v>
      </c>
      <c r="M206" s="29" t="n">
        <f aca="false">SUM(M187:M204)</f>
        <v>198</v>
      </c>
      <c r="N206" s="29" t="n">
        <f aca="false">SUM(N187:N204)</f>
        <v>0</v>
      </c>
      <c r="O206" s="29" t="n">
        <f aca="false">SUM(O187:P204)</f>
        <v>539</v>
      </c>
      <c r="P206" s="29" t="n">
        <f aca="false">SUM(P187:P204)</f>
        <v>258</v>
      </c>
      <c r="Q206" s="29" t="n">
        <f aca="false">SUM(Q187:Q204)</f>
        <v>201</v>
      </c>
      <c r="R206" s="29" t="n">
        <f aca="false">SUM(R187:R204)</f>
        <v>243</v>
      </c>
      <c r="S206" s="29" t="n">
        <f aca="false">SUM(S187:S204)</f>
        <v>231</v>
      </c>
      <c r="T206" s="29" t="n">
        <f aca="false">SUM(T187:T204)</f>
        <v>213</v>
      </c>
      <c r="U206" s="29" t="n">
        <f aca="false">SUM(U187:U204)</f>
        <v>268</v>
      </c>
      <c r="V206" s="29" t="n">
        <f aca="false">SUM(V187:V204)</f>
        <v>329</v>
      </c>
      <c r="W206" s="29" t="n">
        <f aca="false">SUM(W187:W204)</f>
        <v>228</v>
      </c>
      <c r="X206" s="58" t="n">
        <f aca="false">SUM(X187:X204)</f>
        <v>225</v>
      </c>
      <c r="Y206" s="29" t="n">
        <f aca="false">SUM(Y187:Y204)</f>
        <v>0</v>
      </c>
      <c r="Z206" s="29" t="n">
        <f aca="false">SUM(Z187:Z204)</f>
        <v>271</v>
      </c>
      <c r="AA206" s="29" t="n">
        <f aca="false">SUM(AA187:AA204)</f>
        <v>254</v>
      </c>
      <c r="AB206" s="29" t="n">
        <f aca="false">SUM(AB187:AB204)</f>
        <v>246</v>
      </c>
      <c r="AC206" s="29" t="n">
        <f aca="false">SUM(AC187:AC204)</f>
        <v>295</v>
      </c>
      <c r="AD206" s="29" t="n">
        <f aca="false">SUM(AD187:AD204)</f>
        <v>178</v>
      </c>
      <c r="AE206" s="29" t="n">
        <f aca="false">SUM(AE187:AE204)</f>
        <v>216</v>
      </c>
      <c r="AF206" s="29" t="n">
        <f aca="false">SUM(AF187:AF204)</f>
        <v>0</v>
      </c>
      <c r="AG206" s="29" t="n">
        <f aca="false">SUM(AG187:AG204)</f>
        <v>0</v>
      </c>
      <c r="AH206" s="29" t="n">
        <f aca="false">SUM(AH187:AH204)</f>
        <v>0</v>
      </c>
      <c r="AI206" s="29" t="n">
        <f aca="false">SUM(AI187:AI204)</f>
        <v>0</v>
      </c>
      <c r="AJ206" s="29" t="n">
        <f aca="false">SUM(AJ187:AJ204)</f>
        <v>0</v>
      </c>
      <c r="AK206" s="29"/>
      <c r="AL206" s="29"/>
      <c r="AM206" s="29"/>
      <c r="AN206" s="29"/>
      <c r="AO206" s="29"/>
      <c r="AP206" s="29"/>
      <c r="AQ206" s="29"/>
      <c r="AR206" s="29"/>
      <c r="AS206" s="29"/>
      <c r="AT206" s="31"/>
      <c r="AU206" s="31"/>
      <c r="AV206" s="31"/>
      <c r="AW206" s="31"/>
      <c r="AX206" s="31"/>
      <c r="AY206" s="31"/>
      <c r="AZ206" s="31"/>
      <c r="BA206" s="31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</row>
    <row r="207" s="34" customFormat="true" ht="20.1" hidden="false" customHeight="true" outlineLevel="0" collapsed="false">
      <c r="A207" s="48"/>
      <c r="B207" s="2"/>
      <c r="C207" s="22"/>
      <c r="D207" s="23"/>
      <c r="E207" s="24"/>
      <c r="F207" s="25"/>
      <c r="G207" s="26"/>
      <c r="H207" s="27"/>
      <c r="I207" s="28"/>
      <c r="J207" s="22"/>
      <c r="K207" s="29"/>
      <c r="L207" s="30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58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31"/>
      <c r="AU207" s="31"/>
      <c r="AV207" s="31"/>
      <c r="AW207" s="31"/>
      <c r="AX207" s="31"/>
      <c r="AY207" s="31"/>
      <c r="AZ207" s="31"/>
      <c r="BA207" s="31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</row>
    <row r="208" s="34" customFormat="true" ht="20.1" hidden="false" customHeight="true" outlineLevel="0" collapsed="false">
      <c r="A208" s="38"/>
      <c r="B208" s="2"/>
      <c r="C208" s="22"/>
      <c r="D208" s="23"/>
      <c r="E208" s="24"/>
      <c r="F208" s="25"/>
      <c r="G208" s="26"/>
      <c r="H208" s="27"/>
      <c r="I208" s="28"/>
      <c r="J208" s="22"/>
      <c r="K208" s="29"/>
      <c r="L208" s="30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57"/>
      <c r="Y208" s="56"/>
      <c r="Z208" s="56"/>
      <c r="AA208" s="56"/>
      <c r="AB208" s="56"/>
      <c r="AC208" s="56"/>
      <c r="AD208" s="56"/>
      <c r="AE208" s="56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31"/>
      <c r="AU208" s="31"/>
      <c r="AV208" s="31"/>
      <c r="AW208" s="31"/>
      <c r="AX208" s="31"/>
      <c r="AY208" s="31"/>
      <c r="AZ208" s="31"/>
      <c r="BA208" s="31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</row>
    <row r="209" s="34" customFormat="true" ht="20.1" hidden="false" customHeight="true" outlineLevel="0" collapsed="false">
      <c r="A209" s="38"/>
      <c r="B209" s="2"/>
      <c r="C209" s="22"/>
      <c r="D209" s="23"/>
      <c r="E209" s="24"/>
      <c r="F209" s="25"/>
      <c r="G209" s="26"/>
      <c r="H209" s="27"/>
      <c r="I209" s="28"/>
      <c r="J209" s="22"/>
      <c r="K209" s="29"/>
      <c r="L209" s="30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57"/>
      <c r="Y209" s="56"/>
      <c r="Z209" s="56"/>
      <c r="AA209" s="56"/>
      <c r="AB209" s="56"/>
      <c r="AC209" s="56"/>
      <c r="AD209" s="56"/>
      <c r="AE209" s="56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31"/>
      <c r="AU209" s="31"/>
      <c r="AV209" s="31"/>
      <c r="AW209" s="31"/>
      <c r="AX209" s="31"/>
      <c r="AY209" s="31"/>
      <c r="AZ209" s="31"/>
      <c r="BA209" s="31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</row>
    <row r="210" s="34" customFormat="true" ht="20.1" hidden="false" customHeight="true" outlineLevel="0" collapsed="false">
      <c r="A210" s="32"/>
      <c r="B210" s="2"/>
      <c r="C210" s="22"/>
      <c r="D210" s="23"/>
      <c r="E210" s="24"/>
      <c r="F210" s="25"/>
      <c r="G210" s="26"/>
      <c r="H210" s="27"/>
      <c r="I210" s="28"/>
      <c r="J210" s="22"/>
      <c r="K210" s="29"/>
      <c r="L210" s="30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57"/>
      <c r="Y210" s="56"/>
      <c r="Z210" s="56"/>
      <c r="AA210" s="56"/>
      <c r="AB210" s="56"/>
      <c r="AC210" s="56"/>
      <c r="AD210" s="56"/>
      <c r="AE210" s="56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31"/>
      <c r="AU210" s="31"/>
      <c r="AV210" s="31"/>
      <c r="AW210" s="31"/>
      <c r="AX210" s="31"/>
      <c r="AY210" s="31"/>
      <c r="AZ210" s="31"/>
      <c r="BA210" s="31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</row>
    <row r="211" s="34" customFormat="true" ht="20.1" hidden="false" customHeight="true" outlineLevel="0" collapsed="false">
      <c r="A211" s="32"/>
      <c r="B211" s="2"/>
      <c r="C211" s="22"/>
      <c r="D211" s="23"/>
      <c r="E211" s="24"/>
      <c r="F211" s="25"/>
      <c r="G211" s="26"/>
      <c r="H211" s="27"/>
      <c r="I211" s="28"/>
      <c r="J211" s="22"/>
      <c r="K211" s="29"/>
      <c r="L211" s="30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31"/>
      <c r="AU211" s="31"/>
      <c r="AV211" s="31"/>
      <c r="AW211" s="31"/>
      <c r="AX211" s="31"/>
      <c r="AY211" s="31"/>
      <c r="AZ211" s="31"/>
      <c r="BA211" s="31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</row>
    <row r="212" s="34" customFormat="true" ht="20.1" hidden="false" customHeight="true" outlineLevel="0" collapsed="false">
      <c r="A212" s="32"/>
      <c r="B212" s="2"/>
      <c r="C212" s="22"/>
      <c r="D212" s="23"/>
      <c r="E212" s="24"/>
      <c r="F212" s="25"/>
      <c r="G212" s="26"/>
      <c r="H212" s="27"/>
      <c r="I212" s="28"/>
      <c r="J212" s="22"/>
      <c r="K212" s="29"/>
      <c r="L212" s="30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59"/>
      <c r="Y212" s="56"/>
      <c r="Z212" s="56"/>
      <c r="AA212" s="56"/>
      <c r="AB212" s="56"/>
      <c r="AC212" s="56"/>
      <c r="AD212" s="56"/>
      <c r="AE212" s="56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31"/>
      <c r="AU212" s="31"/>
      <c r="AV212" s="31"/>
      <c r="AW212" s="31"/>
      <c r="AX212" s="31"/>
      <c r="AY212" s="31"/>
      <c r="AZ212" s="31"/>
      <c r="BA212" s="31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</row>
    <row r="213" s="34" customFormat="true" ht="20.1" hidden="false" customHeight="true" outlineLevel="0" collapsed="false">
      <c r="A213" s="32"/>
      <c r="B213" s="2"/>
      <c r="C213" s="22"/>
      <c r="D213" s="23"/>
      <c r="E213" s="24"/>
      <c r="F213" s="25"/>
      <c r="G213" s="26"/>
      <c r="H213" s="27"/>
      <c r="I213" s="28"/>
      <c r="J213" s="22"/>
      <c r="K213" s="29"/>
      <c r="L213" s="30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59"/>
      <c r="Y213" s="60"/>
      <c r="Z213" s="60"/>
      <c r="AA213" s="60"/>
      <c r="AB213" s="60"/>
      <c r="AC213" s="60"/>
      <c r="AD213" s="60"/>
      <c r="AE213" s="60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31"/>
      <c r="AU213" s="31"/>
      <c r="AV213" s="31"/>
      <c r="AW213" s="31"/>
      <c r="AX213" s="31"/>
      <c r="AY213" s="31"/>
      <c r="AZ213" s="31"/>
      <c r="BA213" s="31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</row>
    <row r="214" s="34" customFormat="true" ht="20.1" hidden="false" customHeight="true" outlineLevel="0" collapsed="false">
      <c r="A214" s="61"/>
      <c r="B214" s="2"/>
      <c r="C214" s="22"/>
      <c r="D214" s="23"/>
      <c r="E214" s="24"/>
      <c r="F214" s="25"/>
      <c r="G214" s="26"/>
      <c r="H214" s="27"/>
      <c r="I214" s="28"/>
      <c r="J214" s="22"/>
      <c r="K214" s="29"/>
      <c r="L214" s="30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62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31"/>
      <c r="AU214" s="31"/>
      <c r="AV214" s="31"/>
      <c r="AW214" s="31"/>
      <c r="AX214" s="31"/>
      <c r="AY214" s="31"/>
      <c r="AZ214" s="31"/>
      <c r="BA214" s="31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</row>
    <row r="215" s="34" customFormat="true" ht="20.1" hidden="false" customHeight="true" outlineLevel="0" collapsed="false">
      <c r="A215" s="61" t="s">
        <v>234</v>
      </c>
      <c r="B215" s="63"/>
      <c r="C215" s="63"/>
      <c r="D215" s="63"/>
      <c r="E215" s="63"/>
      <c r="F215" s="63"/>
      <c r="G215" s="63"/>
      <c r="H215" s="63"/>
      <c r="I215" s="63"/>
      <c r="J215" s="63"/>
      <c r="K215" s="29" t="n">
        <f aca="false">COUNT(K2:K17)</f>
        <v>8</v>
      </c>
      <c r="L215" s="30" t="n">
        <f aca="false">COUNT(L2:L17)</f>
        <v>8</v>
      </c>
      <c r="M215" s="29" t="n">
        <f aca="false">COUNT(M2:M17)</f>
        <v>8</v>
      </c>
      <c r="N215" s="29" t="n">
        <f aca="false">COUNT(N2:N17)</f>
        <v>8</v>
      </c>
      <c r="O215" s="29" t="n">
        <f aca="false">COUNT(O2:O17)</f>
        <v>8</v>
      </c>
      <c r="P215" s="29" t="n">
        <f aca="false">COUNT(P2:P17)</f>
        <v>8</v>
      </c>
      <c r="Q215" s="29" t="n">
        <f aca="false">COUNT(Q2:Q17)</f>
        <v>8</v>
      </c>
      <c r="R215" s="29" t="n">
        <f aca="false">COUNT(R2:R17)</f>
        <v>0</v>
      </c>
      <c r="S215" s="29" t="n">
        <f aca="false">COUNT(S2:S17)</f>
        <v>8</v>
      </c>
      <c r="T215" s="29" t="n">
        <f aca="false">COUNT(T2:T17)</f>
        <v>8</v>
      </c>
      <c r="U215" s="29" t="n">
        <f aca="false">COUNT(U2:U17)</f>
        <v>7</v>
      </c>
      <c r="V215" s="29" t="n">
        <f aca="false">COUNT(V2:V17)</f>
        <v>7</v>
      </c>
      <c r="W215" s="29" t="n">
        <f aca="false">COUNT(W2:W17)</f>
        <v>0</v>
      </c>
      <c r="X215" s="29" t="n">
        <f aca="false">COUNT(X2:X17)</f>
        <v>8</v>
      </c>
      <c r="Y215" s="29" t="n">
        <f aca="false">COUNT(Y2:Y17)</f>
        <v>8</v>
      </c>
      <c r="Z215" s="29" t="n">
        <f aca="false">COUNT(Z2:Z17)</f>
        <v>8</v>
      </c>
      <c r="AA215" s="29" t="n">
        <f aca="false">COUNT(AA2:AA17)</f>
        <v>8</v>
      </c>
      <c r="AB215" s="29" t="n">
        <f aca="false">COUNT(AB2:AB17)</f>
        <v>8</v>
      </c>
      <c r="AC215" s="29" t="n">
        <f aca="false">COUNT(AC2:AC17)</f>
        <v>8</v>
      </c>
      <c r="AD215" s="29" t="n">
        <f aca="false">COUNT(AD2:AD17)</f>
        <v>0</v>
      </c>
      <c r="AE215" s="29" t="n">
        <f aca="false">COUNT(AE2:AE17)</f>
        <v>8</v>
      </c>
      <c r="AF215" s="29" t="n">
        <f aca="false">COUNT(AF2:AF17)</f>
        <v>0</v>
      </c>
      <c r="AG215" s="29" t="n">
        <f aca="false">COUNT(AG2:AG17)</f>
        <v>0</v>
      </c>
      <c r="AH215" s="29" t="n">
        <f aca="false">COUNT(AH2:AH17)</f>
        <v>0</v>
      </c>
      <c r="AI215" s="29" t="n">
        <f aca="false">COUNT(AI2:AI17)</f>
        <v>0</v>
      </c>
      <c r="AJ215" s="29" t="n">
        <f aca="false">COUNT(AJ2:AJ17)</f>
        <v>0</v>
      </c>
      <c r="AK215" s="29" t="n">
        <f aca="false">SUM(K215:AJ215)</f>
        <v>142</v>
      </c>
      <c r="AL215" s="29"/>
      <c r="AM215" s="29"/>
      <c r="AN215" s="29"/>
      <c r="AO215" s="29"/>
      <c r="AP215" s="29"/>
      <c r="AQ215" s="64"/>
      <c r="AR215" s="64"/>
      <c r="AS215" s="64"/>
      <c r="AT215" s="65"/>
      <c r="AU215" s="65"/>
      <c r="AV215" s="65"/>
      <c r="AW215" s="65"/>
      <c r="AX215" s="65"/>
      <c r="AY215" s="65"/>
      <c r="AZ215" s="65"/>
      <c r="BA215" s="65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</row>
    <row r="216" s="34" customFormat="true" ht="20.1" hidden="false" customHeight="true" outlineLevel="0" collapsed="false">
      <c r="A216" s="61" t="s">
        <v>235</v>
      </c>
      <c r="B216" s="63"/>
      <c r="C216" s="63"/>
      <c r="D216" s="63"/>
      <c r="E216" s="63"/>
      <c r="F216" s="63"/>
      <c r="G216" s="63"/>
      <c r="H216" s="63"/>
      <c r="I216" s="63"/>
      <c r="J216" s="63"/>
      <c r="K216" s="29" t="n">
        <f aca="false">COUNT(K21:K33)</f>
        <v>8</v>
      </c>
      <c r="L216" s="30" t="n">
        <f aca="false">COUNT(L21:L33)</f>
        <v>7</v>
      </c>
      <c r="M216" s="29" t="n">
        <f aca="false">COUNT(M21:M33)</f>
        <v>8</v>
      </c>
      <c r="N216" s="29" t="n">
        <f aca="false">COUNT(N21:N33)</f>
        <v>8</v>
      </c>
      <c r="O216" s="29" t="n">
        <f aca="false">COUNT(O21:O33)</f>
        <v>1</v>
      </c>
      <c r="P216" s="29" t="n">
        <f aca="false">COUNT(P21:P33)</f>
        <v>8</v>
      </c>
      <c r="Q216" s="29" t="n">
        <f aca="false">COUNT(Q21:Q33)</f>
        <v>8</v>
      </c>
      <c r="R216" s="29" t="n">
        <f aca="false">COUNT(R21:R33)</f>
        <v>8</v>
      </c>
      <c r="S216" s="29" t="n">
        <f aca="false">COUNT(S21:S33)</f>
        <v>8</v>
      </c>
      <c r="T216" s="29" t="n">
        <f aca="false">COUNT(T21:T33)</f>
        <v>8</v>
      </c>
      <c r="U216" s="29" t="n">
        <f aca="false">COUNT(U21:U33)</f>
        <v>8</v>
      </c>
      <c r="V216" s="29" t="n">
        <f aca="false">COUNT(V21:V33)</f>
        <v>8</v>
      </c>
      <c r="W216" s="29" t="n">
        <f aca="false">COUNT(W21:W33)</f>
        <v>8</v>
      </c>
      <c r="X216" s="29" t="n">
        <f aca="false">COUNT(X21:X33)</f>
        <v>8</v>
      </c>
      <c r="Y216" s="29" t="n">
        <f aca="false">COUNT(Y21:Y33)</f>
        <v>8</v>
      </c>
      <c r="Z216" s="29" t="n">
        <f aca="false">COUNT(Z21:Z33)</f>
        <v>0</v>
      </c>
      <c r="AA216" s="29" t="n">
        <f aca="false">COUNT(AA21:AA33)</f>
        <v>8</v>
      </c>
      <c r="AB216" s="29" t="n">
        <f aca="false">COUNT(AB21:AB33)</f>
        <v>8</v>
      </c>
      <c r="AC216" s="29" t="n">
        <f aca="false">COUNT(AC21:AC33)</f>
        <v>8</v>
      </c>
      <c r="AD216" s="29" t="n">
        <f aca="false">COUNT(AD21:AD33)</f>
        <v>8</v>
      </c>
      <c r="AE216" s="29" t="n">
        <f aca="false">COUNT(AE21:AE33)</f>
        <v>8</v>
      </c>
      <c r="AF216" s="29" t="n">
        <f aca="false">COUNT(AF21:AF33)</f>
        <v>0</v>
      </c>
      <c r="AG216" s="29" t="n">
        <f aca="false">COUNT(AG21:AG33)</f>
        <v>0</v>
      </c>
      <c r="AH216" s="29" t="n">
        <f aca="false">COUNT(AH21:AH33)</f>
        <v>0</v>
      </c>
      <c r="AI216" s="29" t="n">
        <f aca="false">COUNT(AI21:AI33)</f>
        <v>0</v>
      </c>
      <c r="AJ216" s="29" t="n">
        <f aca="false">COUNT(AJ21:AJ33)</f>
        <v>0</v>
      </c>
      <c r="AK216" s="29" t="n">
        <f aca="false">SUM(K216:AJ216)</f>
        <v>152</v>
      </c>
      <c r="AL216" s="29"/>
      <c r="AM216" s="29"/>
      <c r="AN216" s="64"/>
      <c r="AO216" s="64"/>
      <c r="AP216" s="64"/>
      <c r="AQ216" s="64"/>
      <c r="AR216" s="64"/>
      <c r="AS216" s="64"/>
      <c r="AT216" s="65"/>
      <c r="AU216" s="65"/>
      <c r="AV216" s="65"/>
      <c r="AW216" s="65"/>
      <c r="AX216" s="65"/>
      <c r="AY216" s="65"/>
      <c r="AZ216" s="65"/>
      <c r="BA216" s="65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</row>
    <row r="217" s="34" customFormat="true" ht="20.1" hidden="false" customHeight="true" outlineLevel="0" collapsed="false">
      <c r="A217" s="61" t="s">
        <v>236</v>
      </c>
      <c r="B217" s="63"/>
      <c r="C217" s="63"/>
      <c r="D217" s="63"/>
      <c r="E217" s="63"/>
      <c r="F217" s="63"/>
      <c r="G217" s="63"/>
      <c r="H217" s="63"/>
      <c r="I217" s="63"/>
      <c r="J217" s="63"/>
      <c r="K217" s="29" t="n">
        <f aca="false">COUNT(K37:K53)</f>
        <v>8</v>
      </c>
      <c r="L217" s="30" t="n">
        <f aca="false">COUNT(L37:L53)</f>
        <v>8</v>
      </c>
      <c r="M217" s="29" t="n">
        <f aca="false">COUNT(M37:M53)</f>
        <v>8</v>
      </c>
      <c r="N217" s="29" t="n">
        <f aca="false">COUNT(N37:N53)</f>
        <v>8</v>
      </c>
      <c r="O217" s="29" t="n">
        <f aca="false">COUNT(O37:O53)</f>
        <v>8</v>
      </c>
      <c r="P217" s="29" t="n">
        <f aca="false">COUNT(P37:P53)</f>
        <v>8</v>
      </c>
      <c r="Q217" s="29" t="n">
        <f aca="false">COUNT(Q37:Q53)</f>
        <v>8</v>
      </c>
      <c r="R217" s="29" t="n">
        <f aca="false">COUNT(R37:R53)</f>
        <v>8</v>
      </c>
      <c r="S217" s="29" t="n">
        <f aca="false">COUNT(S37:S53)</f>
        <v>8</v>
      </c>
      <c r="T217" s="29" t="n">
        <f aca="false">COUNT(T37:T53)</f>
        <v>8</v>
      </c>
      <c r="U217" s="29" t="n">
        <f aca="false">COUNT(U37:U53)</f>
        <v>0</v>
      </c>
      <c r="V217" s="29" t="n">
        <f aca="false">COUNT(V37:V53)</f>
        <v>8</v>
      </c>
      <c r="W217" s="29" t="n">
        <f aca="false">COUNT(W37:W53)</f>
        <v>8</v>
      </c>
      <c r="X217" s="29" t="n">
        <f aca="false">COUNT(X37:X53)</f>
        <v>8</v>
      </c>
      <c r="Y217" s="29" t="n">
        <f aca="false">COUNT(Y37:Y53)</f>
        <v>8</v>
      </c>
      <c r="Z217" s="66" t="n">
        <f aca="false">COUNT(Z37:Z53)</f>
        <v>8</v>
      </c>
      <c r="AA217" s="29" t="n">
        <f aca="false">COUNT(AA37:AA53)</f>
        <v>8</v>
      </c>
      <c r="AB217" s="29" t="n">
        <f aca="false">COUNT(AB37:AB53)</f>
        <v>8</v>
      </c>
      <c r="AC217" s="29" t="n">
        <f aca="false">COUNT(AC37:AC53)</f>
        <v>8</v>
      </c>
      <c r="AD217" s="29" t="n">
        <f aca="false">COUNT(AD37:AD53)</f>
        <v>8</v>
      </c>
      <c r="AE217" s="29" t="n">
        <f aca="false">COUNT(AE37:AE53)</f>
        <v>8</v>
      </c>
      <c r="AF217" s="29" t="n">
        <f aca="false">COUNT(AF37:AF53)</f>
        <v>0</v>
      </c>
      <c r="AG217" s="29" t="n">
        <f aca="false">COUNT(AG37:AG53)</f>
        <v>0</v>
      </c>
      <c r="AH217" s="29" t="n">
        <f aca="false">COUNT(AH37:AH53)</f>
        <v>0</v>
      </c>
      <c r="AI217" s="29" t="n">
        <f aca="false">COUNT(AI37:AI53)</f>
        <v>0</v>
      </c>
      <c r="AJ217" s="67" t="n">
        <f aca="false">COUNT(AJ37:AJ53)</f>
        <v>0</v>
      </c>
      <c r="AK217" s="29" t="n">
        <f aca="false">SUM(K217:AJ217)</f>
        <v>160</v>
      </c>
      <c r="AL217" s="29"/>
      <c r="AM217" s="29"/>
      <c r="AN217" s="64"/>
      <c r="AO217" s="64"/>
      <c r="AP217" s="64"/>
      <c r="AQ217" s="64"/>
      <c r="AR217" s="64"/>
      <c r="AS217" s="64"/>
      <c r="AT217" s="65"/>
      <c r="AU217" s="65"/>
      <c r="AV217" s="65"/>
      <c r="AW217" s="65"/>
      <c r="AX217" s="65"/>
      <c r="AY217" s="65"/>
      <c r="AZ217" s="65"/>
      <c r="BA217" s="65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</row>
    <row r="218" s="34" customFormat="true" ht="20.1" hidden="false" customHeight="true" outlineLevel="0" collapsed="false">
      <c r="A218" s="61" t="s">
        <v>237</v>
      </c>
      <c r="B218" s="63"/>
      <c r="C218" s="63"/>
      <c r="D218" s="63"/>
      <c r="E218" s="63"/>
      <c r="F218" s="63"/>
      <c r="G218" s="63"/>
      <c r="H218" s="63"/>
      <c r="I218" s="63"/>
      <c r="J218" s="63"/>
      <c r="K218" s="29" t="n">
        <f aca="false">COUNT(K58:K74)</f>
        <v>8</v>
      </c>
      <c r="L218" s="30" t="n">
        <f aca="false">COUNT(L58:L73)</f>
        <v>7</v>
      </c>
      <c r="M218" s="29" t="n">
        <f aca="false">COUNT(M58:M74)</f>
        <v>8</v>
      </c>
      <c r="N218" s="29" t="n">
        <f aca="false">COUNT(N58:N74)</f>
        <v>8</v>
      </c>
      <c r="O218" s="29" t="n">
        <f aca="false">COUNT(O58:O74)</f>
        <v>8</v>
      </c>
      <c r="P218" s="29" t="n">
        <f aca="false">COUNT(P58:P74)</f>
        <v>8</v>
      </c>
      <c r="Q218" s="29" t="n">
        <f aca="false">COUNT(Q58:Q74)</f>
        <v>8</v>
      </c>
      <c r="R218" s="29" t="n">
        <f aca="false">COUNT(R58:R74)</f>
        <v>8</v>
      </c>
      <c r="S218" s="29" t="n">
        <f aca="false">COUNT(S58:S74)</f>
        <v>0</v>
      </c>
      <c r="T218" s="29" t="n">
        <f aca="false">COUNT(T58:T74)</f>
        <v>8</v>
      </c>
      <c r="U218" s="29" t="n">
        <f aca="false">COUNT(U58:U74)</f>
        <v>8</v>
      </c>
      <c r="V218" s="29" t="n">
        <f aca="false">COUNT(V58:V74)</f>
        <v>0</v>
      </c>
      <c r="W218" s="29" t="n">
        <f aca="false">COUNT(W58:W74)</f>
        <v>8</v>
      </c>
      <c r="X218" s="29" t="n">
        <f aca="false">COUNT(X58:X74)</f>
        <v>8</v>
      </c>
      <c r="Y218" s="29" t="n">
        <f aca="false">COUNT(Y58:Y74)</f>
        <v>8</v>
      </c>
      <c r="Z218" s="29" t="n">
        <f aca="false">COUNT(Z58:Z74)</f>
        <v>8</v>
      </c>
      <c r="AA218" s="29" t="n">
        <f aca="false">COUNT(AA58:AA74)</f>
        <v>8</v>
      </c>
      <c r="AB218" s="29" t="n">
        <f aca="false">COUNT(AB58:AB74)</f>
        <v>8</v>
      </c>
      <c r="AC218" s="29" t="n">
        <f aca="false">COUNT(AC58:AC74)</f>
        <v>8</v>
      </c>
      <c r="AD218" s="29" t="n">
        <f aca="false">COUNT(AD58:AD74)</f>
        <v>8</v>
      </c>
      <c r="AE218" s="29" t="n">
        <f aca="false">COUNT(AE58:AE74)</f>
        <v>8</v>
      </c>
      <c r="AF218" s="29" t="n">
        <f aca="false">COUNT(AF58:AF74)</f>
        <v>0</v>
      </c>
      <c r="AG218" s="29" t="n">
        <f aca="false">COUNT(AG58:AG74)</f>
        <v>0</v>
      </c>
      <c r="AH218" s="29" t="n">
        <f aca="false">COUNT(AH58:AH74)</f>
        <v>0</v>
      </c>
      <c r="AI218" s="29" t="n">
        <f aca="false">COUNT(AI58:AI74)</f>
        <v>0</v>
      </c>
      <c r="AJ218" s="29" t="n">
        <f aca="false">COUNT(AJ58:AJ74)</f>
        <v>0</v>
      </c>
      <c r="AK218" s="29" t="n">
        <f aca="false">SUM(K218:AJ218)</f>
        <v>151</v>
      </c>
      <c r="AL218" s="29"/>
      <c r="AM218" s="29"/>
      <c r="AN218" s="64"/>
      <c r="AO218" s="64"/>
      <c r="AP218" s="64"/>
      <c r="AQ218" s="64"/>
      <c r="AR218" s="64"/>
      <c r="AS218" s="64"/>
      <c r="AT218" s="65"/>
      <c r="AU218" s="65"/>
      <c r="AV218" s="65"/>
      <c r="AW218" s="65"/>
      <c r="AX218" s="65"/>
      <c r="AY218" s="65"/>
      <c r="AZ218" s="65"/>
      <c r="BA218" s="65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</row>
    <row r="219" s="34" customFormat="true" ht="20.1" hidden="false" customHeight="true" outlineLevel="0" collapsed="false">
      <c r="A219" s="61" t="s">
        <v>124</v>
      </c>
      <c r="B219" s="63"/>
      <c r="C219" s="63"/>
      <c r="D219" s="63"/>
      <c r="E219" s="63"/>
      <c r="F219" s="63"/>
      <c r="G219" s="63"/>
      <c r="H219" s="63"/>
      <c r="I219" s="63"/>
      <c r="J219" s="63"/>
      <c r="K219" s="29" t="n">
        <f aca="false">COUNT(K79:K95)</f>
        <v>8</v>
      </c>
      <c r="L219" s="30" t="n">
        <f aca="false">COUNT(L79:L95)</f>
        <v>8</v>
      </c>
      <c r="M219" s="29" t="n">
        <f aca="false">COUNT(M79:M95)</f>
        <v>8</v>
      </c>
      <c r="N219" s="29" t="n">
        <f aca="false">COUNT(N79:N95)</f>
        <v>8</v>
      </c>
      <c r="O219" s="29" t="n">
        <f aca="false">COUNT(O79:O95)</f>
        <v>8</v>
      </c>
      <c r="P219" s="29" t="n">
        <f aca="false">COUNT(P79:P95)</f>
        <v>8</v>
      </c>
      <c r="Q219" s="29" t="n">
        <f aca="false">COUNT(Q79:Q95)</f>
        <v>8</v>
      </c>
      <c r="R219" s="29" t="n">
        <f aca="false">COUNT(R79:R95)</f>
        <v>8</v>
      </c>
      <c r="S219" s="29" t="n">
        <f aca="false">COUNT(S79:S95)</f>
        <v>8</v>
      </c>
      <c r="T219" s="29" t="n">
        <f aca="false">COUNT(T79:T95)</f>
        <v>0</v>
      </c>
      <c r="U219" s="29" t="n">
        <f aca="false">COUNT(U79:U95)</f>
        <v>8</v>
      </c>
      <c r="V219" s="29" t="n">
        <f aca="false">COUNT(V79:V95)</f>
        <v>8</v>
      </c>
      <c r="W219" s="29" t="n">
        <f aca="false">COUNT(W79:W95)</f>
        <v>8</v>
      </c>
      <c r="X219" s="29" t="n">
        <f aca="false">COUNT(X79:X95)</f>
        <v>8</v>
      </c>
      <c r="Y219" s="29" t="n">
        <f aca="false">COUNT(Y79:Y95)</f>
        <v>8</v>
      </c>
      <c r="Z219" s="29" t="n">
        <f aca="false">COUNT(Z79:Z95)</f>
        <v>8</v>
      </c>
      <c r="AA219" s="29" t="n">
        <f aca="false">COUNT(AA79:AA95)</f>
        <v>8</v>
      </c>
      <c r="AB219" s="29" t="n">
        <f aca="false">COUNT(AB79:AB95)</f>
        <v>8</v>
      </c>
      <c r="AC219" s="29" t="n">
        <f aca="false">COUNT(AC79:AC95)</f>
        <v>8</v>
      </c>
      <c r="AD219" s="29" t="n">
        <f aca="false">COUNT(AD79:AD95)</f>
        <v>8</v>
      </c>
      <c r="AE219" s="29" t="n">
        <f aca="false">COUNT(AE79:AE95)</f>
        <v>0</v>
      </c>
      <c r="AF219" s="29" t="n">
        <f aca="false">COUNT(AF79:AF95)</f>
        <v>0</v>
      </c>
      <c r="AG219" s="29" t="n">
        <f aca="false">COUNT(AG79:AG95)</f>
        <v>0</v>
      </c>
      <c r="AH219" s="29" t="n">
        <f aca="false">COUNT(AH79:AH95)</f>
        <v>0</v>
      </c>
      <c r="AI219" s="29" t="n">
        <f aca="false">COUNT(AI79:AI95)</f>
        <v>0</v>
      </c>
      <c r="AJ219" s="29" t="n">
        <f aca="false">COUNT(AJ79:AJ95)</f>
        <v>0</v>
      </c>
      <c r="AK219" s="29" t="n">
        <f aca="false">SUM(K219:AJ219)</f>
        <v>152</v>
      </c>
      <c r="AL219" s="29"/>
      <c r="AM219" s="29"/>
      <c r="AN219" s="64"/>
      <c r="AO219" s="64"/>
      <c r="AP219" s="64"/>
      <c r="AQ219" s="64"/>
      <c r="AR219" s="64"/>
      <c r="AS219" s="64"/>
      <c r="AT219" s="65"/>
      <c r="AU219" s="65"/>
      <c r="AV219" s="65"/>
      <c r="AW219" s="65"/>
      <c r="AX219" s="65"/>
      <c r="AY219" s="65"/>
      <c r="AZ219" s="65"/>
      <c r="BA219" s="65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</row>
    <row r="220" s="34" customFormat="true" ht="20.1" hidden="false" customHeight="true" outlineLevel="0" collapsed="false">
      <c r="A220" s="61" t="s">
        <v>141</v>
      </c>
      <c r="B220" s="63"/>
      <c r="C220" s="63"/>
      <c r="D220" s="63"/>
      <c r="E220" s="63"/>
      <c r="F220" s="63"/>
      <c r="G220" s="63"/>
      <c r="H220" s="63"/>
      <c r="I220" s="63"/>
      <c r="J220" s="63"/>
      <c r="K220" s="29" t="n">
        <f aca="false">COUNT(K100:K114)</f>
        <v>8</v>
      </c>
      <c r="L220" s="30" t="n">
        <f aca="false">COUNT(L100:L114)</f>
        <v>8</v>
      </c>
      <c r="M220" s="29" t="n">
        <f aca="false">COUNT(M100:M114)</f>
        <v>8</v>
      </c>
      <c r="N220" s="29" t="n">
        <f aca="false">COUNT(N100:N114)</f>
        <v>8</v>
      </c>
      <c r="O220" s="29" t="n">
        <f aca="false">COUNT(O100:O114)</f>
        <v>8</v>
      </c>
      <c r="P220" s="29" t="n">
        <f aca="false">COUNT(P100:P114)</f>
        <v>0</v>
      </c>
      <c r="Q220" s="29" t="n">
        <f aca="false">COUNT(Q100:Q114)</f>
        <v>8</v>
      </c>
      <c r="R220" s="29" t="n">
        <f aca="false">COUNT(R100:R114)</f>
        <v>8</v>
      </c>
      <c r="S220" s="29" t="n">
        <f aca="false">COUNT(S100:S114)</f>
        <v>8</v>
      </c>
      <c r="T220" s="29" t="n">
        <f aca="false">COUNT(T100:T114)</f>
        <v>8</v>
      </c>
      <c r="U220" s="29" t="n">
        <f aca="false">COUNT(U100:U114)</f>
        <v>8</v>
      </c>
      <c r="V220" s="29" t="n">
        <f aca="false">COUNT(V100:V114)</f>
        <v>8</v>
      </c>
      <c r="W220" s="29" t="n">
        <f aca="false">COUNT(W100:W114)</f>
        <v>8</v>
      </c>
      <c r="X220" s="29" t="n">
        <f aca="false">COUNT(X100:X114)</f>
        <v>8</v>
      </c>
      <c r="Y220" s="29" t="n">
        <f aca="false">COUNT(Y100:Y114)</f>
        <v>8</v>
      </c>
      <c r="Z220" s="29" t="n">
        <f aca="false">COUNT(Z100:Z114)</f>
        <v>8</v>
      </c>
      <c r="AA220" s="29" t="n">
        <f aca="false">COUNT(AA100:AA114)</f>
        <v>0</v>
      </c>
      <c r="AB220" s="29" t="n">
        <f aca="false">COUNT(AB100:AB114)</f>
        <v>8</v>
      </c>
      <c r="AC220" s="29" t="n">
        <f aca="false">COUNT(AC100:AC114)</f>
        <v>8</v>
      </c>
      <c r="AD220" s="29" t="n">
        <f aca="false">COUNT(AD100:AD114)</f>
        <v>8</v>
      </c>
      <c r="AE220" s="29" t="n">
        <f aca="false">COUNT(AE100:AE114)</f>
        <v>8</v>
      </c>
      <c r="AF220" s="29" t="n">
        <f aca="false">COUNT(AF100:AF114)</f>
        <v>0</v>
      </c>
      <c r="AG220" s="29" t="n">
        <f aca="false">COUNT(AG100:AG114)</f>
        <v>0</v>
      </c>
      <c r="AH220" s="29" t="n">
        <f aca="false">COUNT(AH100:AH114)</f>
        <v>0</v>
      </c>
      <c r="AI220" s="29" t="n">
        <f aca="false">COUNT(AI100:AI114)</f>
        <v>0</v>
      </c>
      <c r="AJ220" s="29" t="n">
        <f aca="false">COUNT(AJ100:AJ114)</f>
        <v>0</v>
      </c>
      <c r="AK220" s="29" t="n">
        <f aca="false">SUM(K220:AJ220)</f>
        <v>152</v>
      </c>
      <c r="AL220" s="29"/>
      <c r="AM220" s="29"/>
      <c r="AN220" s="64"/>
      <c r="AO220" s="64"/>
      <c r="AP220" s="64"/>
      <c r="AQ220" s="64"/>
      <c r="AR220" s="64"/>
      <c r="AS220" s="64"/>
      <c r="AT220" s="65"/>
      <c r="AU220" s="65"/>
      <c r="AV220" s="65"/>
      <c r="AW220" s="65"/>
      <c r="AX220" s="65"/>
      <c r="AY220" s="65"/>
      <c r="AZ220" s="65"/>
      <c r="BA220" s="65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</row>
    <row r="221" s="34" customFormat="true" ht="20.1" hidden="false" customHeight="true" outlineLevel="0" collapsed="false">
      <c r="A221" s="61" t="s">
        <v>156</v>
      </c>
      <c r="B221" s="63"/>
      <c r="C221" s="63"/>
      <c r="D221" s="63"/>
      <c r="E221" s="63"/>
      <c r="F221" s="63"/>
      <c r="G221" s="63"/>
      <c r="H221" s="63"/>
      <c r="I221" s="63"/>
      <c r="J221" s="63"/>
      <c r="K221" s="29" t="n">
        <f aca="false">COUNT(K118:K132)</f>
        <v>0</v>
      </c>
      <c r="L221" s="30" t="n">
        <f aca="false">COUNT(L118:L132)</f>
        <v>8</v>
      </c>
      <c r="M221" s="29" t="n">
        <f aca="false">COUNT(M118:M132)</f>
        <v>8</v>
      </c>
      <c r="N221" s="29" t="n">
        <f aca="false">COUNT(N118:N132)</f>
        <v>8</v>
      </c>
      <c r="O221" s="29" t="n">
        <f aca="false">COUNT(O118:O132)</f>
        <v>8</v>
      </c>
      <c r="P221" s="29" t="n">
        <f aca="false">COUNT(P118:P132)</f>
        <v>8</v>
      </c>
      <c r="Q221" s="29" t="n">
        <f aca="false">COUNT(Q118:Q132)</f>
        <v>8</v>
      </c>
      <c r="R221" s="29" t="n">
        <f aca="false">COUNT(R118:R132)</f>
        <v>8</v>
      </c>
      <c r="S221" s="29" t="n">
        <f aca="false">COUNT(S118:S132)</f>
        <v>8</v>
      </c>
      <c r="T221" s="29" t="n">
        <f aca="false">COUNT(T118:T132)</f>
        <v>8</v>
      </c>
      <c r="U221" s="29" t="n">
        <f aca="false">COUNT(U118:U132)</f>
        <v>8</v>
      </c>
      <c r="V221" s="29" t="n">
        <f aca="false">COUNT(V118:V132)</f>
        <v>8</v>
      </c>
      <c r="W221" s="29" t="n">
        <f aca="false">COUNT(W118:W132)</f>
        <v>8</v>
      </c>
      <c r="X221" s="29" t="n">
        <f aca="false">COUNT(X118:X132)</f>
        <v>8</v>
      </c>
      <c r="Y221" s="29" t="n">
        <f aca="false">COUNT(Y118:Y132)</f>
        <v>8</v>
      </c>
      <c r="Z221" s="29" t="n">
        <f aca="false">COUNT(Z118:Z132)</f>
        <v>8</v>
      </c>
      <c r="AA221" s="29" t="n">
        <f aca="false">COUNT(AA118:AA132)</f>
        <v>8</v>
      </c>
      <c r="AB221" s="29" t="n">
        <f aca="false">COUNT(AB118:AB132)</f>
        <v>8</v>
      </c>
      <c r="AC221" s="29" t="n">
        <f aca="false">COUNT(AC118:AC132)</f>
        <v>8</v>
      </c>
      <c r="AD221" s="29" t="n">
        <f aca="false">COUNT(AD118:AD132)</f>
        <v>0</v>
      </c>
      <c r="AE221" s="29" t="n">
        <f aca="false">COUNT(AE118:AE132)</f>
        <v>8</v>
      </c>
      <c r="AF221" s="29" t="n">
        <f aca="false">COUNT(AF118:AF132)</f>
        <v>0</v>
      </c>
      <c r="AG221" s="29" t="n">
        <f aca="false">COUNT(AG118:AG132)</f>
        <v>0</v>
      </c>
      <c r="AH221" s="29" t="n">
        <f aca="false">COUNT(AH118:AH132)</f>
        <v>0</v>
      </c>
      <c r="AI221" s="29" t="n">
        <f aca="false">COUNT(AI118:AI132)</f>
        <v>0</v>
      </c>
      <c r="AJ221" s="29" t="n">
        <f aca="false">COUNT(AJ118:AJ132)</f>
        <v>0</v>
      </c>
      <c r="AK221" s="29" t="n">
        <f aca="false">SUM(K221:AJ221)</f>
        <v>152</v>
      </c>
      <c r="AL221" s="29"/>
      <c r="AM221" s="29"/>
      <c r="AN221" s="64"/>
      <c r="AO221" s="64"/>
      <c r="AP221" s="64"/>
      <c r="AQ221" s="64"/>
      <c r="AR221" s="64"/>
      <c r="AS221" s="64"/>
      <c r="AT221" s="65"/>
      <c r="AU221" s="65"/>
      <c r="AV221" s="65"/>
      <c r="AW221" s="65"/>
      <c r="AX221" s="65"/>
      <c r="AY221" s="65"/>
      <c r="AZ221" s="65"/>
      <c r="BA221" s="65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</row>
    <row r="222" s="34" customFormat="true" ht="20.1" hidden="false" customHeight="true" outlineLevel="0" collapsed="false">
      <c r="A222" s="61" t="s">
        <v>238</v>
      </c>
      <c r="B222" s="63"/>
      <c r="C222" s="63"/>
      <c r="D222" s="63"/>
      <c r="E222" s="63"/>
      <c r="F222" s="63"/>
      <c r="G222" s="63"/>
      <c r="H222" s="63"/>
      <c r="I222" s="63"/>
      <c r="J222" s="63"/>
      <c r="K222" s="29" t="n">
        <f aca="false">COUNT(K136:K149)</f>
        <v>8</v>
      </c>
      <c r="L222" s="29" t="n">
        <f aca="false">COUNT(L136:L149)</f>
        <v>0</v>
      </c>
      <c r="M222" s="29" t="n">
        <f aca="false">COUNT(M136:M149)</f>
        <v>8</v>
      </c>
      <c r="N222" s="29" t="n">
        <f aca="false">COUNT(N136:N149)</f>
        <v>8</v>
      </c>
      <c r="O222" s="29" t="n">
        <f aca="false">COUNT(O136:O149)</f>
        <v>8</v>
      </c>
      <c r="P222" s="29" t="n">
        <f aca="false">COUNT(P136:P149)</f>
        <v>8</v>
      </c>
      <c r="Q222" s="29" t="n">
        <f aca="false">COUNT(Q136:Q149)</f>
        <v>8</v>
      </c>
      <c r="R222" s="29" t="n">
        <f aca="false">COUNT(R136:R149)</f>
        <v>8</v>
      </c>
      <c r="S222" s="29" t="n">
        <f aca="false">COUNT(S136:S149)</f>
        <v>8</v>
      </c>
      <c r="T222" s="29" t="n">
        <f aca="false">COUNT(T136:T149)</f>
        <v>8</v>
      </c>
      <c r="U222" s="29" t="n">
        <f aca="false">COUNT(U136:U149)</f>
        <v>8</v>
      </c>
      <c r="V222" s="29" t="n">
        <f aca="false">COUNT(V136:V149)</f>
        <v>8</v>
      </c>
      <c r="W222" s="29" t="n">
        <f aca="false">COUNT(W136:W149)</f>
        <v>8</v>
      </c>
      <c r="X222" s="29" t="n">
        <f aca="false">COUNT(X136:X149)</f>
        <v>8</v>
      </c>
      <c r="Y222" s="29" t="n">
        <f aca="false">COUNT(Y136:Y149)</f>
        <v>8</v>
      </c>
      <c r="Z222" s="29" t="n">
        <f aca="false">COUNT(Z136:Z149)</f>
        <v>8</v>
      </c>
      <c r="AA222" s="29" t="n">
        <f aca="false">COUNT(AA136:AA149)</f>
        <v>8</v>
      </c>
      <c r="AB222" s="29" t="n">
        <f aca="false">COUNT(AB136:AB149)</f>
        <v>8</v>
      </c>
      <c r="AC222" s="29" t="n">
        <f aca="false">COUNT(AC136:AC149)</f>
        <v>0</v>
      </c>
      <c r="AD222" s="29" t="n">
        <f aca="false">COUNT(AD136:AD149)</f>
        <v>8</v>
      </c>
      <c r="AE222" s="29" t="n">
        <f aca="false">COUNT(AE136:AE149)</f>
        <v>8</v>
      </c>
      <c r="AF222" s="29" t="n">
        <f aca="false">COUNT(AF136:AF149)</f>
        <v>0</v>
      </c>
      <c r="AG222" s="29" t="n">
        <f aca="false">COUNT(AG136:AG148)</f>
        <v>0</v>
      </c>
      <c r="AH222" s="29" t="n">
        <f aca="false">COUNT(AH136:AH148)</f>
        <v>0</v>
      </c>
      <c r="AI222" s="29" t="n">
        <f aca="false">COUNT(AI136:AI148)</f>
        <v>0</v>
      </c>
      <c r="AJ222" s="29" t="n">
        <f aca="false">COUNT(AJ136:AJ148)</f>
        <v>0</v>
      </c>
      <c r="AK222" s="29" t="n">
        <f aca="false">SUM(K222:AJ222)</f>
        <v>152</v>
      </c>
      <c r="AL222" s="29"/>
      <c r="AM222" s="29"/>
      <c r="AN222" s="64"/>
      <c r="AO222" s="64"/>
      <c r="AP222" s="64"/>
      <c r="AQ222" s="64"/>
      <c r="AR222" s="64"/>
      <c r="AS222" s="64"/>
      <c r="AT222" s="65"/>
      <c r="AU222" s="65"/>
      <c r="AV222" s="65"/>
      <c r="AW222" s="65"/>
      <c r="AX222" s="65"/>
      <c r="AY222" s="65"/>
      <c r="AZ222" s="65"/>
      <c r="BA222" s="65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</row>
    <row r="223" s="34" customFormat="true" ht="20.1" hidden="false" customHeight="true" outlineLevel="0" collapsed="false">
      <c r="A223" s="61" t="s">
        <v>187</v>
      </c>
      <c r="B223" s="63"/>
      <c r="C223" s="63"/>
      <c r="D223" s="63"/>
      <c r="E223" s="63"/>
      <c r="F223" s="63"/>
      <c r="G223" s="63"/>
      <c r="H223" s="63"/>
      <c r="I223" s="63"/>
      <c r="J223" s="63"/>
      <c r="K223" s="29" t="n">
        <f aca="false">COUNT(K153:K166)</f>
        <v>8</v>
      </c>
      <c r="L223" s="30" t="n">
        <f aca="false">COUNT(L153:L166)</f>
        <v>8</v>
      </c>
      <c r="M223" s="29" t="n">
        <f aca="false">COUNT(M153:M166)</f>
        <v>8</v>
      </c>
      <c r="N223" s="29" t="n">
        <f aca="false">COUNT(N153:N166)</f>
        <v>8</v>
      </c>
      <c r="O223" s="29" t="n">
        <f aca="false">COUNT(O153:O166)</f>
        <v>8</v>
      </c>
      <c r="P223" s="29" t="n">
        <f aca="false">COUNT(P153:P166)</f>
        <v>8</v>
      </c>
      <c r="Q223" s="29" t="n">
        <f aca="false">COUNT(Q153:Q166)</f>
        <v>0</v>
      </c>
      <c r="R223" s="29" t="n">
        <f aca="false">COUNT(R153:R166)</f>
        <v>8</v>
      </c>
      <c r="S223" s="29" t="n">
        <f aca="false">COUNT(S153:S166)</f>
        <v>8</v>
      </c>
      <c r="T223" s="29" t="n">
        <f aca="false">COUNT(T153:T166)</f>
        <v>9</v>
      </c>
      <c r="U223" s="29" t="n">
        <f aca="false">COUNT(U153:U166)</f>
        <v>8</v>
      </c>
      <c r="V223" s="29" t="n">
        <f aca="false">COUNT(V153:V166)</f>
        <v>8</v>
      </c>
      <c r="W223" s="29" t="n">
        <f aca="false">COUNT(W153:W166)</f>
        <v>8</v>
      </c>
      <c r="X223" s="29" t="n">
        <f aca="false">COUNT(X153:X166)</f>
        <v>8</v>
      </c>
      <c r="Y223" s="29" t="n">
        <f aca="false">COUNT(Y153:Y166)</f>
        <v>8</v>
      </c>
      <c r="Z223" s="29" t="n">
        <f aca="false">COUNT(Z153:Z166)</f>
        <v>8</v>
      </c>
      <c r="AA223" s="29" t="n">
        <f aca="false">COUNT(AA153:AA166)</f>
        <v>7</v>
      </c>
      <c r="AB223" s="29" t="n">
        <f aca="false">COUNT(AB153:AB166)</f>
        <v>0</v>
      </c>
      <c r="AC223" s="29" t="n">
        <f aca="false">COUNT(AC153:AC166)</f>
        <v>8</v>
      </c>
      <c r="AD223" s="29" t="n">
        <f aca="false">COUNT(AD153:AD166)</f>
        <v>0</v>
      </c>
      <c r="AE223" s="29" t="n">
        <f aca="false">COUNT(AE153:AE166)</f>
        <v>8</v>
      </c>
      <c r="AF223" s="29" t="n">
        <f aca="false">COUNT(AF153:AF166)</f>
        <v>0</v>
      </c>
      <c r="AG223" s="29" t="n">
        <f aca="false">COUNT(AG153:AG166)</f>
        <v>0</v>
      </c>
      <c r="AH223" s="29" t="n">
        <f aca="false">COUNT(AH153:AH166)</f>
        <v>0</v>
      </c>
      <c r="AI223" s="29" t="n">
        <f aca="false">COUNT(AI153:AI166)</f>
        <v>0</v>
      </c>
      <c r="AJ223" s="29" t="n">
        <f aca="false">COUNT(AJ153:AJ166)</f>
        <v>0</v>
      </c>
      <c r="AK223" s="29" t="n">
        <f aca="false">SUM(K223:AJ223)</f>
        <v>144</v>
      </c>
      <c r="AL223" s="29"/>
      <c r="AM223" s="29"/>
      <c r="AN223" s="64"/>
      <c r="AO223" s="64"/>
      <c r="AP223" s="64"/>
      <c r="AQ223" s="64"/>
      <c r="AR223" s="64"/>
      <c r="AS223" s="64"/>
      <c r="AT223" s="65"/>
      <c r="AU223" s="65"/>
      <c r="AV223" s="65"/>
      <c r="AW223" s="65"/>
      <c r="AX223" s="65"/>
      <c r="AY223" s="65"/>
      <c r="AZ223" s="65"/>
      <c r="BA223" s="65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</row>
    <row r="224" s="34" customFormat="true" ht="20.1" hidden="false" customHeight="true" outlineLevel="0" collapsed="false">
      <c r="A224" s="61" t="s">
        <v>202</v>
      </c>
      <c r="B224" s="63"/>
      <c r="C224" s="63"/>
      <c r="D224" s="63"/>
      <c r="E224" s="63"/>
      <c r="F224" s="63"/>
      <c r="G224" s="63"/>
      <c r="H224" s="63"/>
      <c r="I224" s="63"/>
      <c r="J224" s="63"/>
      <c r="K224" s="29" t="n">
        <f aca="false">COUNT(K171:K183)</f>
        <v>8</v>
      </c>
      <c r="L224" s="30" t="n">
        <f aca="false">COUNT(L171:L183)</f>
        <v>8</v>
      </c>
      <c r="M224" s="29" t="n">
        <f aca="false">COUNT(M171:M183)</f>
        <v>2</v>
      </c>
      <c r="N224" s="29" t="n">
        <f aca="false">COUNT(N171:N183)</f>
        <v>8</v>
      </c>
      <c r="O224" s="29" t="n">
        <f aca="false">COUNT(O171:O183)</f>
        <v>8</v>
      </c>
      <c r="P224" s="29" t="n">
        <f aca="false">COUNT(P171:P183)</f>
        <v>7</v>
      </c>
      <c r="Q224" s="29" t="n">
        <f aca="false">COUNT(Q171:Q183)</f>
        <v>9</v>
      </c>
      <c r="R224" s="29" t="n">
        <f aca="false">COUNT(R171:R183)</f>
        <v>7</v>
      </c>
      <c r="S224" s="29" t="n">
        <f aca="false">COUNT(S171:S183)</f>
        <v>9</v>
      </c>
      <c r="T224" s="29" t="n">
        <f aca="false">COUNT(T171:T183)</f>
        <v>8</v>
      </c>
      <c r="U224" s="29" t="n">
        <f aca="false">COUNT(U171:U183)</f>
        <v>9</v>
      </c>
      <c r="V224" s="29" t="n">
        <f aca="false">COUNT(V171:V183)</f>
        <v>7</v>
      </c>
      <c r="W224" s="29" t="n">
        <f aca="false">COUNT(W171:W183)</f>
        <v>6</v>
      </c>
      <c r="X224" s="29" t="n">
        <f aca="false">COUNT(X171:X183)</f>
        <v>2</v>
      </c>
      <c r="Y224" s="29" t="n">
        <f aca="false">COUNT(Y187:Y204)</f>
        <v>0</v>
      </c>
      <c r="Z224" s="29" t="n">
        <f aca="false">COUNT(Z171:Z183)</f>
        <v>7</v>
      </c>
      <c r="AA224" s="29" t="n">
        <f aca="false">COUNT(AA171:AA183)</f>
        <v>8</v>
      </c>
      <c r="AB224" s="29" t="n">
        <f aca="false">COUNT(AB171:AB183)</f>
        <v>9</v>
      </c>
      <c r="AC224" s="29" t="n">
        <f aca="false">COUNT(AC171:AC183)</f>
        <v>7</v>
      </c>
      <c r="AD224" s="29" t="n">
        <f aca="false">COUNT(AD171:AD183)</f>
        <v>8</v>
      </c>
      <c r="AE224" s="29" t="n">
        <f aca="false">COUNT(AE171:AE183)</f>
        <v>8</v>
      </c>
      <c r="AF224" s="29" t="n">
        <f aca="false">COUNT(AF171:AF183)</f>
        <v>0</v>
      </c>
      <c r="AG224" s="29" t="n">
        <f aca="false">COUNT(AG171:AG183)</f>
        <v>0</v>
      </c>
      <c r="AH224" s="29" t="n">
        <f aca="false">COUNT(AH171:AH183)</f>
        <v>0</v>
      </c>
      <c r="AI224" s="29" t="n">
        <f aca="false">COUNT(AI171:AI183)</f>
        <v>0</v>
      </c>
      <c r="AJ224" s="29" t="n">
        <f aca="false">COUNT(AJ171:AJ183)</f>
        <v>0</v>
      </c>
      <c r="AK224" s="29" t="n">
        <f aca="false">SUM(K224:AJ224)</f>
        <v>145</v>
      </c>
      <c r="AL224" s="29"/>
      <c r="AM224" s="29"/>
      <c r="AN224" s="64"/>
      <c r="AO224" s="64"/>
      <c r="AP224" s="64"/>
      <c r="AQ224" s="64"/>
      <c r="AR224" s="64"/>
      <c r="AS224" s="64"/>
      <c r="AT224" s="65"/>
      <c r="AU224" s="65"/>
      <c r="AV224" s="65"/>
      <c r="AW224" s="65"/>
      <c r="AX224" s="65"/>
      <c r="AY224" s="65"/>
      <c r="AZ224" s="65"/>
      <c r="BA224" s="65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</row>
    <row r="225" s="34" customFormat="true" ht="19.95" hidden="false" customHeight="true" outlineLevel="0" collapsed="false">
      <c r="A225" s="61" t="s">
        <v>215</v>
      </c>
      <c r="B225" s="63"/>
      <c r="C225" s="63"/>
      <c r="D225" s="63"/>
      <c r="E225" s="63"/>
      <c r="F225" s="63"/>
      <c r="G225" s="63"/>
      <c r="H225" s="63"/>
      <c r="I225" s="63"/>
      <c r="J225" s="63"/>
      <c r="K225" s="29" t="n">
        <f aca="false">COUNT(K187:K204)</f>
        <v>8</v>
      </c>
      <c r="L225" s="30" t="n">
        <f aca="false">COUNT(L187:L204)</f>
        <v>8</v>
      </c>
      <c r="M225" s="29" t="n">
        <f aca="false">COUNT(M187:M204)</f>
        <v>8</v>
      </c>
      <c r="N225" s="29" t="n">
        <f aca="false">COUNT(N187:N204)</f>
        <v>0</v>
      </c>
      <c r="O225" s="29" t="n">
        <f aca="false">COUNT(O187:O204)</f>
        <v>8</v>
      </c>
      <c r="P225" s="29" t="n">
        <f aca="false">COUNT(P187:P204)</f>
        <v>8</v>
      </c>
      <c r="Q225" s="29" t="n">
        <f aca="false">COUNT(Q187:Q204)</f>
        <v>8</v>
      </c>
      <c r="R225" s="29" t="n">
        <f aca="false">COUNT(R187:R204)</f>
        <v>8</v>
      </c>
      <c r="S225" s="29" t="n">
        <f aca="false">COUNT(S187:S204)</f>
        <v>8</v>
      </c>
      <c r="T225" s="29" t="n">
        <f aca="false">COUNT(T187:T204)</f>
        <v>8</v>
      </c>
      <c r="U225" s="29" t="n">
        <f aca="false">COUNT(U187:U204)</f>
        <v>8</v>
      </c>
      <c r="V225" s="29" t="n">
        <f aca="false">COUNT(V187:V204)</f>
        <v>8</v>
      </c>
      <c r="W225" s="29" t="n">
        <f aca="false">COUNT(W187:W204)</f>
        <v>8</v>
      </c>
      <c r="X225" s="29" t="n">
        <f aca="false">COUNT(X187:X204)</f>
        <v>8</v>
      </c>
      <c r="Y225" s="29" t="n">
        <f aca="false">COUNT(Y187:Y204)</f>
        <v>0</v>
      </c>
      <c r="Z225" s="29" t="n">
        <f aca="false">COUNT(Z187:Z204)</f>
        <v>8</v>
      </c>
      <c r="AA225" s="29" t="n">
        <f aca="false">COUNT(AA187:AA204)</f>
        <v>8</v>
      </c>
      <c r="AB225" s="29" t="n">
        <f aca="false">COUNT(AB187:AB204)</f>
        <v>8</v>
      </c>
      <c r="AC225" s="29" t="n">
        <f aca="false">COUNT(AC187:AC204)</f>
        <v>8</v>
      </c>
      <c r="AD225" s="29" t="n">
        <f aca="false">COUNT(AD187:AD204)</f>
        <v>8</v>
      </c>
      <c r="AE225" s="29" t="n">
        <v>0</v>
      </c>
      <c r="AF225" s="29" t="n">
        <v>0</v>
      </c>
      <c r="AG225" s="29" t="n">
        <v>0</v>
      </c>
      <c r="AH225" s="29" t="n">
        <v>0</v>
      </c>
      <c r="AI225" s="29" t="n">
        <v>0</v>
      </c>
      <c r="AJ225" s="29" t="n">
        <v>0</v>
      </c>
      <c r="AK225" s="29" t="n">
        <v>0</v>
      </c>
      <c r="AL225" s="29"/>
      <c r="AM225" s="29"/>
      <c r="AN225" s="64"/>
      <c r="AO225" s="64"/>
      <c r="AP225" s="64"/>
      <c r="AQ225" s="64"/>
      <c r="AR225" s="64"/>
      <c r="AS225" s="64"/>
      <c r="AT225" s="65"/>
      <c r="AU225" s="65"/>
      <c r="AV225" s="65"/>
      <c r="AW225" s="65"/>
      <c r="AX225" s="65"/>
      <c r="AY225" s="65"/>
      <c r="AZ225" s="65"/>
      <c r="BA225" s="65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</row>
    <row r="226" s="34" customFormat="true" ht="38.25" hidden="false" customHeight="true" outlineLevel="0" collapsed="false">
      <c r="A226" s="61"/>
      <c r="B226" s="63"/>
      <c r="C226" s="63"/>
      <c r="D226" s="63"/>
      <c r="E226" s="63"/>
      <c r="F226" s="63"/>
      <c r="G226" s="63"/>
      <c r="H226" s="63"/>
      <c r="I226" s="63"/>
      <c r="J226" s="63"/>
      <c r="K226" s="29"/>
      <c r="L226" s="30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64"/>
      <c r="AO226" s="64"/>
      <c r="AP226" s="64"/>
      <c r="AQ226" s="64"/>
      <c r="AR226" s="64"/>
      <c r="AS226" s="64"/>
      <c r="AT226" s="65"/>
      <c r="AU226" s="65"/>
      <c r="AV226" s="65"/>
      <c r="AW226" s="65"/>
      <c r="AX226" s="65"/>
      <c r="AY226" s="65"/>
      <c r="AZ226" s="65"/>
      <c r="BA226" s="65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</row>
    <row r="227" s="34" customFormat="true" ht="38.25" hidden="false" customHeight="true" outlineLevel="0" collapsed="false">
      <c r="A227" s="61" t="s">
        <v>239</v>
      </c>
      <c r="B227" s="63"/>
      <c r="C227" s="63"/>
      <c r="D227" s="63"/>
      <c r="E227" s="63"/>
      <c r="F227" s="63"/>
      <c r="G227" s="63"/>
      <c r="H227" s="63"/>
      <c r="I227" s="63"/>
      <c r="J227" s="63"/>
      <c r="K227" s="29" t="n">
        <f aca="false">SUM(K215:K225)</f>
        <v>80</v>
      </c>
      <c r="L227" s="30" t="n">
        <f aca="false">SUM(L215:L225)</f>
        <v>78</v>
      </c>
      <c r="M227" s="29" t="n">
        <f aca="false">SUM(M215:M225)</f>
        <v>82</v>
      </c>
      <c r="N227" s="29" t="n">
        <f aca="false">SUM(N215:N225)</f>
        <v>80</v>
      </c>
      <c r="O227" s="29" t="n">
        <f aca="false">SUM(O215:O225)</f>
        <v>81</v>
      </c>
      <c r="P227" s="29" t="n">
        <f aca="false">SUM(P215:P225)</f>
        <v>79</v>
      </c>
      <c r="Q227" s="29" t="n">
        <f aca="false">SUM(Q215:Q225)</f>
        <v>81</v>
      </c>
      <c r="R227" s="29" t="n">
        <f aca="false">SUM(R215:R225)</f>
        <v>79</v>
      </c>
      <c r="S227" s="29" t="n">
        <f aca="false">SUM(S215:S225)</f>
        <v>81</v>
      </c>
      <c r="T227" s="29" t="n">
        <f aca="false">SUM(T215:T225)</f>
        <v>81</v>
      </c>
      <c r="U227" s="29" t="n">
        <f aca="false">SUM(U215:U225)</f>
        <v>80</v>
      </c>
      <c r="V227" s="29" t="n">
        <f aca="false">SUM(V215:V225)</f>
        <v>78</v>
      </c>
      <c r="W227" s="29" t="n">
        <f aca="false">SUM(W215:W225)</f>
        <v>78</v>
      </c>
      <c r="X227" s="29" t="n">
        <f aca="false">SUM(X215:X225)</f>
        <v>82</v>
      </c>
      <c r="Y227" s="29" t="n">
        <f aca="false">SUM(Y215:Y225)</f>
        <v>72</v>
      </c>
      <c r="Z227" s="29" t="n">
        <f aca="false">SUM(Z215:Z225)</f>
        <v>79</v>
      </c>
      <c r="AA227" s="29" t="n">
        <f aca="false">SUM(AA215:AA225)</f>
        <v>79</v>
      </c>
      <c r="AB227" s="29" t="n">
        <f aca="false">SUM(AB215:AB225)</f>
        <v>81</v>
      </c>
      <c r="AC227" s="29" t="n">
        <f aca="false">SUM(AC215:AC225)</f>
        <v>79</v>
      </c>
      <c r="AD227" s="29" t="n">
        <f aca="false">SUM(AD215:AD225)</f>
        <v>64</v>
      </c>
      <c r="AE227" s="29" t="n">
        <f aca="false">SUM(AE215:AE225)</f>
        <v>72</v>
      </c>
      <c r="AF227" s="29" t="n">
        <f aca="false">SUM(AF215:AF225)</f>
        <v>0</v>
      </c>
      <c r="AG227" s="29" t="n">
        <f aca="false">SUM(AG215:AG225)</f>
        <v>0</v>
      </c>
      <c r="AH227" s="29" t="n">
        <f aca="false">SUM(AH215:AH225)</f>
        <v>0</v>
      </c>
      <c r="AI227" s="29" t="n">
        <f aca="false">SUM(AI215:AI225)</f>
        <v>0</v>
      </c>
      <c r="AJ227" s="29" t="n">
        <f aca="false">SUM(AJ215:AJ225)</f>
        <v>0</v>
      </c>
      <c r="AK227" s="29" t="n">
        <f aca="false">SUM(AK215:AK225)</f>
        <v>1502</v>
      </c>
      <c r="AL227" s="29"/>
      <c r="AM227" s="29"/>
      <c r="AN227" s="64"/>
      <c r="AO227" s="64"/>
      <c r="AP227" s="64"/>
      <c r="AQ227" s="64"/>
      <c r="AR227" s="64"/>
      <c r="AS227" s="64"/>
      <c r="AT227" s="65"/>
      <c r="AU227" s="65"/>
      <c r="AV227" s="65"/>
      <c r="AW227" s="65"/>
      <c r="AX227" s="65"/>
      <c r="AY227" s="65"/>
      <c r="AZ227" s="65"/>
      <c r="BA227" s="65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</row>
    <row r="228" s="34" customFormat="true" ht="38.25" hidden="false" customHeight="true" outlineLevel="0" collapsed="false">
      <c r="A228" s="61"/>
      <c r="B228" s="63"/>
      <c r="C228" s="63"/>
      <c r="D228" s="63"/>
      <c r="E228" s="63"/>
      <c r="F228" s="63"/>
      <c r="G228" s="63"/>
      <c r="H228" s="63"/>
      <c r="I228" s="63"/>
      <c r="J228" s="63"/>
      <c r="K228" s="29"/>
      <c r="L228" s="30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64"/>
      <c r="AO228" s="64"/>
      <c r="AP228" s="64"/>
      <c r="AQ228" s="64"/>
      <c r="AR228" s="64"/>
      <c r="AS228" s="64"/>
      <c r="AT228" s="65"/>
      <c r="AU228" s="65"/>
      <c r="AV228" s="65"/>
      <c r="AW228" s="65"/>
      <c r="AX228" s="65"/>
      <c r="AY228" s="65"/>
      <c r="AZ228" s="65"/>
      <c r="BA228" s="65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</row>
    <row r="229" s="34" customFormat="true" ht="38.25" hidden="false" customHeight="true" outlineLevel="0" collapsed="false">
      <c r="A229" s="61"/>
      <c r="B229" s="63"/>
      <c r="C229" s="63"/>
      <c r="D229" s="63"/>
      <c r="E229" s="63"/>
      <c r="F229" s="63"/>
      <c r="G229" s="63"/>
      <c r="H229" s="63"/>
      <c r="I229" s="63"/>
      <c r="J229" s="63"/>
      <c r="K229" s="64"/>
      <c r="L229" s="68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29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5"/>
      <c r="AU229" s="65"/>
      <c r="AV229" s="65"/>
      <c r="AW229" s="65"/>
      <c r="AX229" s="65"/>
      <c r="AY229" s="65"/>
      <c r="AZ229" s="65"/>
      <c r="BA229" s="65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</row>
    <row r="230" s="34" customFormat="true" ht="38.25" hidden="false" customHeight="true" outlineLevel="0" collapsed="false">
      <c r="A230" s="61"/>
      <c r="B230" s="63"/>
      <c r="C230" s="63"/>
      <c r="D230" s="63"/>
      <c r="E230" s="63"/>
      <c r="F230" s="63"/>
      <c r="G230" s="63"/>
      <c r="H230" s="63"/>
      <c r="I230" s="63"/>
      <c r="J230" s="63"/>
      <c r="K230" s="64"/>
      <c r="L230" s="68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5"/>
      <c r="AU230" s="65"/>
      <c r="AV230" s="65"/>
      <c r="AW230" s="65"/>
      <c r="AX230" s="65"/>
      <c r="AY230" s="65"/>
      <c r="AZ230" s="65"/>
      <c r="BA230" s="65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</row>
    <row r="231" s="34" customFormat="true" ht="38.25" hidden="false" customHeight="true" outlineLevel="0" collapsed="false">
      <c r="A231" s="61"/>
      <c r="B231" s="63"/>
      <c r="C231" s="63"/>
      <c r="D231" s="63"/>
      <c r="E231" s="63"/>
      <c r="F231" s="63"/>
      <c r="G231" s="63"/>
      <c r="H231" s="63"/>
      <c r="I231" s="63"/>
      <c r="J231" s="63"/>
      <c r="K231" s="64"/>
      <c r="L231" s="68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5"/>
      <c r="AU231" s="65"/>
      <c r="AV231" s="65"/>
      <c r="AW231" s="65"/>
      <c r="AX231" s="65"/>
      <c r="AY231" s="65"/>
      <c r="AZ231" s="65"/>
      <c r="BA231" s="65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</row>
    <row r="232" s="34" customFormat="true" ht="38.25" hidden="false" customHeight="true" outlineLevel="0" collapsed="false">
      <c r="A232" s="61"/>
      <c r="B232" s="63"/>
      <c r="C232" s="63"/>
      <c r="D232" s="63"/>
      <c r="E232" s="63"/>
      <c r="F232" s="63"/>
      <c r="G232" s="63"/>
      <c r="H232" s="63"/>
      <c r="I232" s="63"/>
      <c r="J232" s="63"/>
      <c r="K232" s="64"/>
      <c r="L232" s="68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5"/>
      <c r="AU232" s="65"/>
      <c r="AV232" s="65"/>
      <c r="AW232" s="65"/>
      <c r="AX232" s="65"/>
      <c r="AY232" s="65"/>
      <c r="AZ232" s="65"/>
      <c r="BA232" s="65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</row>
    <row r="233" s="34" customFormat="true" ht="38.25" hidden="false" customHeight="true" outlineLevel="0" collapsed="false">
      <c r="A233" s="61"/>
      <c r="B233" s="63"/>
      <c r="C233" s="63"/>
      <c r="D233" s="63"/>
      <c r="E233" s="63"/>
      <c r="F233" s="63"/>
      <c r="G233" s="63"/>
      <c r="H233" s="63"/>
      <c r="I233" s="63"/>
      <c r="J233" s="63"/>
      <c r="K233" s="64"/>
      <c r="L233" s="68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5"/>
      <c r="AU233" s="65"/>
      <c r="AV233" s="65"/>
      <c r="AW233" s="65"/>
      <c r="AX233" s="65"/>
      <c r="AY233" s="65"/>
      <c r="AZ233" s="65"/>
      <c r="BA233" s="65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</row>
    <row r="234" s="34" customFormat="true" ht="38.25" hidden="false" customHeight="true" outlineLevel="0" collapsed="false">
      <c r="A234" s="61"/>
      <c r="B234" s="63"/>
      <c r="C234" s="63"/>
      <c r="D234" s="63"/>
      <c r="E234" s="63"/>
      <c r="F234" s="63"/>
      <c r="G234" s="63"/>
      <c r="H234" s="63"/>
      <c r="I234" s="63"/>
      <c r="J234" s="63"/>
      <c r="K234" s="64"/>
      <c r="L234" s="68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5"/>
      <c r="AU234" s="65"/>
      <c r="AV234" s="65"/>
      <c r="AW234" s="65"/>
      <c r="AX234" s="65"/>
      <c r="AY234" s="65"/>
      <c r="AZ234" s="65"/>
      <c r="BA234" s="65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</row>
    <row r="235" s="34" customFormat="true" ht="38.25" hidden="false" customHeight="true" outlineLevel="0" collapsed="false">
      <c r="A235" s="61"/>
      <c r="B235" s="63"/>
      <c r="C235" s="63"/>
      <c r="D235" s="63"/>
      <c r="E235" s="63"/>
      <c r="F235" s="63"/>
      <c r="G235" s="63"/>
      <c r="H235" s="63"/>
      <c r="I235" s="63"/>
      <c r="J235" s="63"/>
      <c r="K235" s="64"/>
      <c r="L235" s="68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5"/>
      <c r="AU235" s="65"/>
      <c r="AV235" s="65"/>
      <c r="AW235" s="65"/>
      <c r="AX235" s="65"/>
      <c r="AY235" s="65"/>
      <c r="AZ235" s="65"/>
      <c r="BA235" s="65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</row>
    <row r="236" s="34" customFormat="true" ht="38.25" hidden="false" customHeight="true" outlineLevel="0" collapsed="false">
      <c r="A236" s="61"/>
      <c r="B236" s="63"/>
      <c r="C236" s="63"/>
      <c r="D236" s="63"/>
      <c r="E236" s="63"/>
      <c r="F236" s="63"/>
      <c r="G236" s="63"/>
      <c r="H236" s="63"/>
      <c r="I236" s="63"/>
      <c r="J236" s="63"/>
      <c r="K236" s="64"/>
      <c r="L236" s="68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5"/>
      <c r="AU236" s="65"/>
      <c r="AV236" s="65"/>
      <c r="AW236" s="65"/>
      <c r="AX236" s="65"/>
      <c r="AY236" s="65"/>
      <c r="AZ236" s="65"/>
      <c r="BA236" s="65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</row>
    <row r="237" s="34" customFormat="true" ht="38.25" hidden="false" customHeight="true" outlineLevel="0" collapsed="false">
      <c r="A237" s="61"/>
      <c r="B237" s="63"/>
      <c r="C237" s="63"/>
      <c r="D237" s="63"/>
      <c r="E237" s="63"/>
      <c r="F237" s="63"/>
      <c r="G237" s="63"/>
      <c r="H237" s="63"/>
      <c r="I237" s="63"/>
      <c r="J237" s="63"/>
      <c r="K237" s="64"/>
      <c r="L237" s="68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5"/>
      <c r="AU237" s="65"/>
      <c r="AV237" s="65"/>
      <c r="AW237" s="65"/>
      <c r="AX237" s="65"/>
      <c r="AY237" s="65"/>
      <c r="AZ237" s="65"/>
      <c r="BA237" s="65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</row>
    <row r="238" s="34" customFormat="true" ht="38.25" hidden="false" customHeight="true" outlineLevel="0" collapsed="false">
      <c r="A238" s="61"/>
      <c r="B238" s="63"/>
      <c r="C238" s="63"/>
      <c r="D238" s="63"/>
      <c r="E238" s="63"/>
      <c r="F238" s="63"/>
      <c r="G238" s="63"/>
      <c r="H238" s="63"/>
      <c r="I238" s="63"/>
      <c r="J238" s="63"/>
      <c r="K238" s="64"/>
      <c r="L238" s="68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5"/>
      <c r="AU238" s="65"/>
      <c r="AV238" s="65"/>
      <c r="AW238" s="65"/>
      <c r="AX238" s="65"/>
      <c r="AY238" s="65"/>
      <c r="AZ238" s="65"/>
      <c r="BA238" s="65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</row>
    <row r="239" s="34" customFormat="true" ht="38.25" hidden="false" customHeight="true" outlineLevel="0" collapsed="false">
      <c r="A239" s="61"/>
      <c r="B239" s="63"/>
      <c r="C239" s="63"/>
      <c r="D239" s="63"/>
      <c r="E239" s="63"/>
      <c r="F239" s="63"/>
      <c r="G239" s="63"/>
      <c r="H239" s="63"/>
      <c r="I239" s="63"/>
      <c r="J239" s="63"/>
      <c r="K239" s="64"/>
      <c r="L239" s="68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5"/>
      <c r="AU239" s="65"/>
      <c r="AV239" s="65"/>
      <c r="AW239" s="65"/>
      <c r="AX239" s="65"/>
      <c r="AY239" s="65"/>
      <c r="AZ239" s="65"/>
      <c r="BA239" s="65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</row>
    <row r="240" s="34" customFormat="true" ht="38.25" hidden="false" customHeight="true" outlineLevel="0" collapsed="false">
      <c r="A240" s="61"/>
      <c r="B240" s="63"/>
      <c r="C240" s="63"/>
      <c r="D240" s="63"/>
      <c r="E240" s="63"/>
      <c r="F240" s="63"/>
      <c r="G240" s="63"/>
      <c r="H240" s="63"/>
      <c r="I240" s="63"/>
      <c r="J240" s="63"/>
      <c r="K240" s="64"/>
      <c r="L240" s="68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5"/>
      <c r="AU240" s="65"/>
      <c r="AV240" s="65"/>
      <c r="AW240" s="65"/>
      <c r="AX240" s="65"/>
      <c r="AY240" s="65"/>
      <c r="AZ240" s="65"/>
      <c r="BA240" s="65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</row>
    <row r="241" s="34" customFormat="true" ht="38.25" hidden="false" customHeight="true" outlineLevel="0" collapsed="false">
      <c r="A241" s="61"/>
      <c r="B241" s="63"/>
      <c r="C241" s="63"/>
      <c r="D241" s="63"/>
      <c r="E241" s="63"/>
      <c r="F241" s="63"/>
      <c r="G241" s="63"/>
      <c r="H241" s="63"/>
      <c r="I241" s="63"/>
      <c r="J241" s="63"/>
      <c r="K241" s="64"/>
      <c r="L241" s="68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5"/>
      <c r="AU241" s="65"/>
      <c r="AV241" s="65"/>
      <c r="AW241" s="65"/>
      <c r="AX241" s="65"/>
      <c r="AY241" s="65"/>
      <c r="AZ241" s="65"/>
      <c r="BA241" s="65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</row>
    <row r="242" s="34" customFormat="true" ht="38.25" hidden="false" customHeight="true" outlineLevel="0" collapsed="false">
      <c r="A242" s="61"/>
      <c r="B242" s="63"/>
      <c r="C242" s="63"/>
      <c r="D242" s="63"/>
      <c r="E242" s="63"/>
      <c r="F242" s="63"/>
      <c r="G242" s="63"/>
      <c r="H242" s="63"/>
      <c r="I242" s="63"/>
      <c r="J242" s="63"/>
      <c r="K242" s="64"/>
      <c r="L242" s="68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5"/>
      <c r="AU242" s="65"/>
      <c r="AV242" s="65"/>
      <c r="AW242" s="65"/>
      <c r="AX242" s="65"/>
      <c r="AY242" s="65"/>
      <c r="AZ242" s="65"/>
      <c r="BA242" s="65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</row>
    <row r="243" s="34" customFormat="true" ht="38.25" hidden="false" customHeight="true" outlineLevel="0" collapsed="false">
      <c r="A243" s="61"/>
      <c r="B243" s="63"/>
      <c r="C243" s="63"/>
      <c r="D243" s="63"/>
      <c r="E243" s="63"/>
      <c r="F243" s="63"/>
      <c r="G243" s="63"/>
      <c r="H243" s="63"/>
      <c r="I243" s="63"/>
      <c r="J243" s="63"/>
      <c r="K243" s="64"/>
      <c r="L243" s="68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5"/>
      <c r="AU243" s="65"/>
      <c r="AV243" s="65"/>
      <c r="AW243" s="65"/>
      <c r="AX243" s="65"/>
      <c r="AY243" s="65"/>
      <c r="AZ243" s="65"/>
      <c r="BA243" s="65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</row>
    <row r="244" s="34" customFormat="true" ht="38.25" hidden="false" customHeight="true" outlineLevel="0" collapsed="false">
      <c r="A244" s="61"/>
      <c r="B244" s="63"/>
      <c r="C244" s="63"/>
      <c r="D244" s="63"/>
      <c r="E244" s="63"/>
      <c r="F244" s="63"/>
      <c r="G244" s="63"/>
      <c r="H244" s="63"/>
      <c r="I244" s="63"/>
      <c r="J244" s="63"/>
      <c r="K244" s="64"/>
      <c r="L244" s="68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5"/>
      <c r="AU244" s="65"/>
      <c r="AV244" s="65"/>
      <c r="AW244" s="65"/>
      <c r="AX244" s="65"/>
      <c r="AY244" s="65"/>
      <c r="AZ244" s="65"/>
      <c r="BA244" s="65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</row>
    <row r="245" s="34" customFormat="true" ht="38.25" hidden="false" customHeight="true" outlineLevel="0" collapsed="false">
      <c r="A245" s="61"/>
      <c r="B245" s="63"/>
      <c r="C245" s="63"/>
      <c r="D245" s="63"/>
      <c r="E245" s="63"/>
      <c r="F245" s="63"/>
      <c r="G245" s="63"/>
      <c r="H245" s="63"/>
      <c r="I245" s="63"/>
      <c r="J245" s="63"/>
      <c r="K245" s="64"/>
      <c r="L245" s="68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5"/>
      <c r="AU245" s="65"/>
      <c r="AV245" s="65"/>
      <c r="AW245" s="65"/>
      <c r="AX245" s="65"/>
      <c r="AY245" s="65"/>
      <c r="AZ245" s="65"/>
      <c r="BA245" s="65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</row>
    <row r="246" s="34" customFormat="true" ht="38.25" hidden="false" customHeight="true" outlineLevel="0" collapsed="false">
      <c r="A246" s="61"/>
      <c r="B246" s="63"/>
      <c r="C246" s="63"/>
      <c r="D246" s="63"/>
      <c r="E246" s="63"/>
      <c r="F246" s="63"/>
      <c r="G246" s="63"/>
      <c r="H246" s="63"/>
      <c r="I246" s="63"/>
      <c r="J246" s="63"/>
      <c r="K246" s="64"/>
      <c r="L246" s="68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5"/>
      <c r="AU246" s="65"/>
      <c r="AV246" s="65"/>
      <c r="AW246" s="65"/>
      <c r="AX246" s="65"/>
      <c r="AY246" s="65"/>
      <c r="AZ246" s="65"/>
      <c r="BA246" s="65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</row>
    <row r="247" s="34" customFormat="true" ht="38.25" hidden="false" customHeight="true" outlineLevel="0" collapsed="false">
      <c r="A247" s="61"/>
      <c r="B247" s="63"/>
      <c r="C247" s="63"/>
      <c r="D247" s="63"/>
      <c r="E247" s="63"/>
      <c r="F247" s="63"/>
      <c r="G247" s="63"/>
      <c r="H247" s="63"/>
      <c r="I247" s="63"/>
      <c r="J247" s="63"/>
      <c r="K247" s="64"/>
      <c r="L247" s="68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5"/>
      <c r="AU247" s="65"/>
      <c r="AV247" s="65"/>
      <c r="AW247" s="65"/>
      <c r="AX247" s="65"/>
      <c r="AY247" s="65"/>
      <c r="AZ247" s="65"/>
      <c r="BA247" s="65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</row>
    <row r="248" s="34" customFormat="true" ht="38.25" hidden="false" customHeight="true" outlineLevel="0" collapsed="false">
      <c r="A248" s="61"/>
      <c r="B248" s="63"/>
      <c r="C248" s="63"/>
      <c r="D248" s="63"/>
      <c r="E248" s="63"/>
      <c r="F248" s="63"/>
      <c r="G248" s="63"/>
      <c r="H248" s="63"/>
      <c r="I248" s="63"/>
      <c r="J248" s="63"/>
      <c r="K248" s="64"/>
      <c r="L248" s="68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5"/>
      <c r="AU248" s="65"/>
      <c r="AV248" s="65"/>
      <c r="AW248" s="65"/>
      <c r="AX248" s="65"/>
      <c r="AY248" s="65"/>
      <c r="AZ248" s="65"/>
      <c r="BA248" s="65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</row>
    <row r="249" s="34" customFormat="true" ht="38.25" hidden="false" customHeight="true" outlineLevel="0" collapsed="false">
      <c r="A249" s="61"/>
      <c r="B249" s="63"/>
      <c r="C249" s="63"/>
      <c r="D249" s="63"/>
      <c r="E249" s="63"/>
      <c r="F249" s="63"/>
      <c r="G249" s="63"/>
      <c r="H249" s="63"/>
      <c r="I249" s="63"/>
      <c r="J249" s="63"/>
      <c r="K249" s="69"/>
      <c r="L249" s="70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71"/>
      <c r="Y249" s="64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69"/>
      <c r="AL249" s="69"/>
      <c r="AM249" s="69"/>
      <c r="AN249" s="69"/>
      <c r="AO249" s="69"/>
      <c r="AP249" s="69"/>
      <c r="AQ249" s="69"/>
      <c r="AR249" s="69"/>
      <c r="AS249" s="69"/>
      <c r="AT249" s="72"/>
      <c r="AU249" s="72"/>
      <c r="AV249" s="72"/>
      <c r="AW249" s="72"/>
      <c r="AX249" s="72"/>
      <c r="AY249" s="72"/>
      <c r="AZ249" s="72"/>
      <c r="BA249" s="72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</row>
    <row r="250" customFormat="false" ht="38.25" hidden="false" customHeight="true" outlineLevel="0" collapsed="false"/>
    <row r="251" customFormat="false" ht="38.25" hidden="false" customHeight="true" outlineLevel="0" collapsed="false"/>
    <row r="252" customFormat="false" ht="38.25" hidden="false" customHeight="true" outlineLevel="0" collapsed="false"/>
    <row r="253" customFormat="false" ht="38.25" hidden="false" customHeight="true" outlineLevel="0" collapsed="false"/>
    <row r="254" customFormat="false" ht="38.25" hidden="false" customHeight="true" outlineLevel="0" collapsed="false"/>
    <row r="255" customFormat="false" ht="38.25" hidden="false" customHeight="true" outlineLevel="0" collapsed="false"/>
    <row r="256" customFormat="false" ht="38.25" hidden="false" customHeight="true" outlineLevel="0" collapsed="false"/>
    <row r="257" customFormat="false" ht="38.25" hidden="false" customHeight="true" outlineLevel="0" collapsed="false"/>
    <row r="258" customFormat="false" ht="38.25" hidden="false" customHeight="true" outlineLevel="0" collapsed="false"/>
    <row r="259" customFormat="false" ht="38.25" hidden="false" customHeight="true" outlineLevel="0" collapsed="false"/>
    <row r="260" customFormat="false" ht="38.25" hidden="false" customHeight="true" outlineLevel="0" collapsed="false"/>
    <row r="261" customFormat="false" ht="38.25" hidden="false" customHeight="true" outlineLevel="0" collapsed="false"/>
    <row r="262" customFormat="false" ht="38.25" hidden="false" customHeight="true" outlineLevel="0" collapsed="false"/>
    <row r="263" customFormat="false" ht="38.25" hidden="false" customHeight="true" outlineLevel="0" collapsed="false"/>
    <row r="264" customFormat="false" ht="38.25" hidden="false" customHeight="true" outlineLevel="0" collapsed="false"/>
    <row r="265" customFormat="false" ht="38.25" hidden="false" customHeight="true" outlineLevel="0" collapsed="false"/>
    <row r="266" customFormat="false" ht="38.25" hidden="false" customHeight="true" outlineLevel="0" collapsed="false"/>
    <row r="267" customFormat="false" ht="38.25" hidden="false" customHeight="true" outlineLevel="0" collapsed="false"/>
    <row r="268" customFormat="false" ht="38.25" hidden="false" customHeight="true" outlineLevel="0" collapsed="false"/>
    <row r="269" customFormat="false" ht="38.25" hidden="false" customHeight="true" outlineLevel="0" collapsed="false"/>
    <row r="270" customFormat="false" ht="38.25" hidden="false" customHeight="true" outlineLevel="0" collapsed="false"/>
    <row r="271" customFormat="false" ht="38.25" hidden="false" customHeight="true" outlineLevel="0" collapsed="false"/>
    <row r="272" customFormat="false" ht="38.25" hidden="false" customHeight="true" outlineLevel="0" collapsed="false"/>
    <row r="273" customFormat="false" ht="38.25" hidden="false" customHeight="true" outlineLevel="0" collapsed="false"/>
    <row r="274" customFormat="false" ht="38.25" hidden="false" customHeight="true" outlineLevel="0" collapsed="false"/>
    <row r="275" customFormat="false" ht="38.25" hidden="false" customHeight="true" outlineLevel="0" collapsed="false"/>
    <row r="276" customFormat="false" ht="38.25" hidden="false" customHeight="true" outlineLevel="0" collapsed="false"/>
    <row r="277" customFormat="false" ht="38.25" hidden="false" customHeight="true" outlineLevel="0" collapsed="false"/>
    <row r="278" customFormat="false" ht="38.25" hidden="false" customHeight="true" outlineLevel="0" collapsed="false"/>
    <row r="279" customFormat="false" ht="38.25" hidden="false" customHeight="true" outlineLevel="0" collapsed="false"/>
    <row r="280" customFormat="false" ht="38.25" hidden="false" customHeight="true" outlineLevel="0" collapsed="false"/>
    <row r="281" customFormat="false" ht="38.25" hidden="false" customHeight="true" outlineLevel="0" collapsed="false"/>
    <row r="282" customFormat="false" ht="38.25" hidden="false" customHeight="true" outlineLevel="0" collapsed="false"/>
    <row r="283" customFormat="false" ht="38.25" hidden="false" customHeight="true" outlineLevel="0" collapsed="false"/>
    <row r="284" customFormat="false" ht="38.25" hidden="false" customHeight="true" outlineLevel="0" collapsed="false"/>
    <row r="285" customFormat="false" ht="38.25" hidden="false" customHeight="true" outlineLevel="0" collapsed="false"/>
    <row r="286" customFormat="false" ht="38.25" hidden="false" customHeight="true" outlineLevel="0" collapsed="false"/>
    <row r="287" customFormat="false" ht="38.25" hidden="false" customHeight="true" outlineLevel="0" collapsed="false"/>
    <row r="288" customFormat="false" ht="38.25" hidden="false" customHeight="true" outlineLevel="0" collapsed="false"/>
    <row r="289" customFormat="false" ht="38.25" hidden="false" customHeight="true" outlineLevel="0" collapsed="false"/>
    <row r="290" customFormat="false" ht="38.25" hidden="false" customHeight="true" outlineLevel="0" collapsed="false"/>
    <row r="291" customFormat="false" ht="38.25" hidden="false" customHeight="true" outlineLevel="0" collapsed="false"/>
    <row r="292" customFormat="false" ht="38.25" hidden="false" customHeight="true" outlineLevel="0" collapsed="false"/>
    <row r="293" customFormat="false" ht="38.25" hidden="false" customHeight="true" outlineLevel="0" collapsed="false"/>
    <row r="294" customFormat="false" ht="38.25" hidden="false" customHeight="true" outlineLevel="0" collapsed="false"/>
    <row r="295" customFormat="false" ht="38.25" hidden="false" customHeight="true" outlineLevel="0" collapsed="false"/>
    <row r="296" customFormat="false" ht="38.25" hidden="false" customHeight="true" outlineLevel="0" collapsed="false"/>
    <row r="297" customFormat="false" ht="38.25" hidden="false" customHeight="true" outlineLevel="0" collapsed="false"/>
    <row r="298" customFormat="false" ht="38.25" hidden="false" customHeight="true" outlineLevel="0" collapsed="false"/>
    <row r="299" customFormat="false" ht="38.25" hidden="false" customHeight="true" outlineLevel="0" collapsed="false"/>
    <row r="300" customFormat="false" ht="38.25" hidden="false" customHeight="true" outlineLevel="0" collapsed="false"/>
    <row r="301" customFormat="false" ht="38.25" hidden="false" customHeight="true" outlineLevel="0" collapsed="false"/>
    <row r="302" customFormat="false" ht="38.25" hidden="false" customHeight="true" outlineLevel="0" collapsed="false"/>
    <row r="303" customFormat="false" ht="38.25" hidden="false" customHeight="true" outlineLevel="0" collapsed="false"/>
    <row r="304" customFormat="false" ht="38.25" hidden="false" customHeight="true" outlineLevel="0" collapsed="false"/>
    <row r="305" customFormat="false" ht="38.25" hidden="false" customHeight="true" outlineLevel="0" collapsed="false"/>
    <row r="306" customFormat="false" ht="38.25" hidden="false" customHeight="true" outlineLevel="0" collapsed="false"/>
    <row r="307" customFormat="false" ht="38.25" hidden="false" customHeight="true" outlineLevel="0" collapsed="false"/>
    <row r="308" customFormat="false" ht="38.25" hidden="false" customHeight="true" outlineLevel="0" collapsed="false"/>
    <row r="309" customFormat="false" ht="38.25" hidden="false" customHeight="true" outlineLevel="0" collapsed="false"/>
    <row r="310" customFormat="false" ht="38.25" hidden="false" customHeight="true" outlineLevel="0" collapsed="false"/>
    <row r="311" customFormat="false" ht="38.25" hidden="false" customHeight="true" outlineLevel="0" collapsed="false"/>
    <row r="312" customFormat="false" ht="38.25" hidden="false" customHeight="true" outlineLevel="0" collapsed="false"/>
    <row r="313" customFormat="false" ht="38.25" hidden="false" customHeight="true" outlineLevel="0" collapsed="false"/>
    <row r="314" customFormat="false" ht="38.25" hidden="false" customHeight="true" outlineLevel="0" collapsed="false"/>
    <row r="315" customFormat="false" ht="38.25" hidden="false" customHeight="true" outlineLevel="0" collapsed="false"/>
    <row r="316" customFormat="false" ht="38.25" hidden="false" customHeight="true" outlineLevel="0" collapsed="false"/>
    <row r="317" customFormat="false" ht="38.25" hidden="false" customHeight="true" outlineLevel="0" collapsed="false"/>
    <row r="318" customFormat="false" ht="38.25" hidden="false" customHeight="true" outlineLevel="0" collapsed="false"/>
    <row r="319" customFormat="false" ht="38.25" hidden="false" customHeight="true" outlineLevel="0" collapsed="false"/>
    <row r="320" customFormat="false" ht="38.25" hidden="false" customHeight="true" outlineLevel="0" collapsed="false"/>
    <row r="321" customFormat="false" ht="38.25" hidden="false" customHeight="true" outlineLevel="0" collapsed="false"/>
    <row r="322" customFormat="false" ht="38.25" hidden="false" customHeight="true" outlineLevel="0" collapsed="false"/>
    <row r="323" customFormat="false" ht="38.25" hidden="false" customHeight="true" outlineLevel="0" collapsed="false"/>
    <row r="324" customFormat="false" ht="38.25" hidden="false" customHeight="true" outlineLevel="0" collapsed="false"/>
    <row r="325" customFormat="false" ht="38.25" hidden="false" customHeight="true" outlineLevel="0" collapsed="false"/>
    <row r="326" customFormat="false" ht="38.25" hidden="false" customHeight="true" outlineLevel="0" collapsed="false"/>
    <row r="327" customFormat="false" ht="38.25" hidden="false" customHeight="true" outlineLevel="0" collapsed="false"/>
    <row r="328" customFormat="false" ht="38.25" hidden="false" customHeight="true" outlineLevel="0" collapsed="false"/>
    <row r="329" customFormat="false" ht="38.25" hidden="false" customHeight="true" outlineLevel="0" collapsed="false"/>
    <row r="330" customFormat="false" ht="38.25" hidden="false" customHeight="true" outlineLevel="0" collapsed="false"/>
    <row r="331" customFormat="false" ht="38.25" hidden="false" customHeight="true" outlineLevel="0" collapsed="false"/>
    <row r="332" customFormat="false" ht="38.25" hidden="false" customHeight="true" outlineLevel="0" collapsed="false"/>
    <row r="333" customFormat="false" ht="38.25" hidden="false" customHeight="true" outlineLevel="0" collapsed="false"/>
    <row r="334" customFormat="false" ht="38.25" hidden="false" customHeight="true" outlineLevel="0" collapsed="false"/>
    <row r="335" customFormat="false" ht="38.25" hidden="false" customHeight="true" outlineLevel="0" collapsed="false"/>
    <row r="336" customFormat="false" ht="38.25" hidden="false" customHeight="true" outlineLevel="0" collapsed="false"/>
    <row r="337" customFormat="false" ht="38.25" hidden="false" customHeight="true" outlineLevel="0" collapsed="false"/>
    <row r="338" customFormat="false" ht="38.25" hidden="false" customHeight="true" outlineLevel="0" collapsed="false"/>
    <row r="339" customFormat="false" ht="38.25" hidden="false" customHeight="true" outlineLevel="0" collapsed="false"/>
    <row r="340" customFormat="false" ht="38.25" hidden="false" customHeight="true" outlineLevel="0" collapsed="false"/>
    <row r="341" customFormat="false" ht="38.25" hidden="false" customHeight="true" outlineLevel="0" collapsed="false"/>
    <row r="342" customFormat="false" ht="38.25" hidden="false" customHeight="true" outlineLevel="0" collapsed="false"/>
    <row r="343" customFormat="false" ht="38.25" hidden="false" customHeight="true" outlineLevel="0" collapsed="false"/>
    <row r="344" customFormat="false" ht="38.25" hidden="false" customHeight="true" outlineLevel="0" collapsed="false"/>
    <row r="345" customFormat="false" ht="38.25" hidden="false" customHeight="true" outlineLevel="0" collapsed="false"/>
    <row r="346" customFormat="false" ht="38.25" hidden="false" customHeight="true" outlineLevel="0" collapsed="false"/>
    <row r="347" customFormat="false" ht="38.25" hidden="false" customHeight="true" outlineLevel="0" collapsed="false"/>
    <row r="348" customFormat="false" ht="38.25" hidden="false" customHeight="true" outlineLevel="0" collapsed="false"/>
    <row r="349" customFormat="false" ht="38.25" hidden="false" customHeight="true" outlineLevel="0" collapsed="false"/>
    <row r="350" customFormat="false" ht="38.25" hidden="false" customHeight="true" outlineLevel="0" collapsed="false"/>
    <row r="351" customFormat="false" ht="38.25" hidden="false" customHeight="true" outlineLevel="0" collapsed="false"/>
    <row r="352" customFormat="false" ht="38.25" hidden="false" customHeight="true" outlineLevel="0" collapsed="false"/>
    <row r="353" customFormat="false" ht="38.25" hidden="false" customHeight="true" outlineLevel="0" collapsed="false"/>
    <row r="354" customFormat="false" ht="38.25" hidden="false" customHeight="true" outlineLevel="0" collapsed="false"/>
    <row r="355" customFormat="false" ht="38.25" hidden="false" customHeight="true" outlineLevel="0" collapsed="false"/>
    <row r="356" customFormat="false" ht="38.25" hidden="false" customHeight="true" outlineLevel="0" collapsed="false"/>
    <row r="357" customFormat="false" ht="38.25" hidden="false" customHeight="true" outlineLevel="0" collapsed="false"/>
    <row r="358" customFormat="false" ht="38.25" hidden="false" customHeight="true" outlineLevel="0" collapsed="false"/>
    <row r="359" customFormat="false" ht="38.25" hidden="false" customHeight="true" outlineLevel="0" collapsed="false"/>
    <row r="360" customFormat="false" ht="38.25" hidden="false" customHeight="true" outlineLevel="0" collapsed="false"/>
    <row r="361" customFormat="false" ht="38.25" hidden="false" customHeight="true" outlineLevel="0" collapsed="false"/>
    <row r="362" customFormat="false" ht="38.25" hidden="false" customHeight="true" outlineLevel="0" collapsed="false"/>
    <row r="363" customFormat="false" ht="38.25" hidden="false" customHeight="true" outlineLevel="0" collapsed="false"/>
    <row r="364" customFormat="false" ht="38.25" hidden="false" customHeight="true" outlineLevel="0" collapsed="false"/>
    <row r="365" customFormat="false" ht="38.25" hidden="false" customHeight="true" outlineLevel="0" collapsed="false"/>
    <row r="366" customFormat="false" ht="38.25" hidden="false" customHeight="true" outlineLevel="0" collapsed="false"/>
    <row r="367" customFormat="false" ht="38.25" hidden="false" customHeight="true" outlineLevel="0" collapsed="false"/>
    <row r="368" customFormat="false" ht="38.25" hidden="false" customHeight="true" outlineLevel="0" collapsed="false"/>
    <row r="369" customFormat="false" ht="38.25" hidden="false" customHeight="true" outlineLevel="0" collapsed="false"/>
    <row r="370" customFormat="false" ht="38.25" hidden="false" customHeight="true" outlineLevel="0" collapsed="false"/>
    <row r="371" customFormat="false" ht="38.25" hidden="false" customHeight="true" outlineLevel="0" collapsed="false"/>
    <row r="372" customFormat="false" ht="38.25" hidden="false" customHeight="true" outlineLevel="0" collapsed="false"/>
    <row r="373" customFormat="false" ht="38.25" hidden="false" customHeight="true" outlineLevel="0" collapsed="false"/>
    <row r="374" customFormat="false" ht="38.25" hidden="false" customHeight="true" outlineLevel="0" collapsed="false"/>
    <row r="375" customFormat="false" ht="38.25" hidden="false" customHeight="true" outlineLevel="0" collapsed="false"/>
    <row r="376" customFormat="false" ht="38.25" hidden="false" customHeight="true" outlineLevel="0" collapsed="false"/>
    <row r="377" customFormat="false" ht="38.25" hidden="false" customHeight="true" outlineLevel="0" collapsed="false"/>
    <row r="378" customFormat="false" ht="38.25" hidden="false" customHeight="true" outlineLevel="0" collapsed="false"/>
    <row r="379" customFormat="false" ht="38.25" hidden="false" customHeight="true" outlineLevel="0" collapsed="false"/>
    <row r="380" customFormat="false" ht="38.25" hidden="false" customHeight="true" outlineLevel="0" collapsed="false"/>
    <row r="381" customFormat="false" ht="38.25" hidden="false" customHeight="true" outlineLevel="0" collapsed="false"/>
    <row r="382" customFormat="false" ht="38.25" hidden="false" customHeight="true" outlineLevel="0" collapsed="false"/>
    <row r="383" customFormat="false" ht="38.25" hidden="false" customHeight="true" outlineLevel="0" collapsed="false"/>
    <row r="384" customFormat="false" ht="38.25" hidden="false" customHeight="true" outlineLevel="0" collapsed="false"/>
    <row r="385" customFormat="false" ht="38.25" hidden="false" customHeight="true" outlineLevel="0" collapsed="false"/>
    <row r="386" customFormat="false" ht="38.25" hidden="false" customHeight="true" outlineLevel="0" collapsed="false"/>
    <row r="387" customFormat="false" ht="38.25" hidden="false" customHeight="true" outlineLevel="0" collapsed="false"/>
    <row r="388" customFormat="false" ht="38.25" hidden="false" customHeight="true" outlineLevel="0" collapsed="false"/>
    <row r="389" customFormat="false" ht="38.25" hidden="false" customHeight="true" outlineLevel="0" collapsed="false"/>
    <row r="390" customFormat="false" ht="38.25" hidden="false" customHeight="true" outlineLevel="0" collapsed="false"/>
    <row r="391" customFormat="false" ht="38.25" hidden="false" customHeight="true" outlineLevel="0" collapsed="false"/>
    <row r="392" customFormat="false" ht="38.25" hidden="false" customHeight="true" outlineLevel="0" collapsed="false"/>
    <row r="393" customFormat="false" ht="38.25" hidden="false" customHeight="true" outlineLevel="0" collapsed="false"/>
    <row r="394" customFormat="false" ht="38.25" hidden="false" customHeight="true" outlineLevel="0" collapsed="false"/>
    <row r="395" customFormat="false" ht="38.25" hidden="false" customHeight="true" outlineLevel="0" collapsed="false"/>
    <row r="396" customFormat="false" ht="38.25" hidden="false" customHeight="true" outlineLevel="0" collapsed="false"/>
    <row r="397" customFormat="false" ht="38.25" hidden="false" customHeight="true" outlineLevel="0" collapsed="false"/>
    <row r="398" customFormat="false" ht="38.25" hidden="false" customHeight="true" outlineLevel="0" collapsed="false"/>
    <row r="399" customFormat="false" ht="38.25" hidden="false" customHeight="true" outlineLevel="0" collapsed="false"/>
    <row r="400" customFormat="false" ht="38.25" hidden="false" customHeight="true" outlineLevel="0" collapsed="false"/>
    <row r="401" customFormat="false" ht="38.25" hidden="false" customHeight="true" outlineLevel="0" collapsed="false"/>
    <row r="402" customFormat="false" ht="38.25" hidden="false" customHeight="true" outlineLevel="0" collapsed="false"/>
    <row r="403" customFormat="false" ht="38.25" hidden="false" customHeight="true" outlineLevel="0" collapsed="false"/>
    <row r="404" customFormat="false" ht="38.25" hidden="false" customHeight="true" outlineLevel="0" collapsed="false"/>
    <row r="405" customFormat="false" ht="38.25" hidden="false" customHeight="true" outlineLevel="0" collapsed="false"/>
    <row r="406" customFormat="false" ht="38.25" hidden="false" customHeight="true" outlineLevel="0" collapsed="false"/>
    <row r="407" customFormat="false" ht="38.25" hidden="false" customHeight="true" outlineLevel="0" collapsed="false"/>
    <row r="408" customFormat="false" ht="38.25" hidden="false" customHeight="true" outlineLevel="0" collapsed="false"/>
    <row r="409" customFormat="false" ht="38.25" hidden="false" customHeight="true" outlineLevel="0" collapsed="false"/>
    <row r="410" customFormat="false" ht="38.25" hidden="false" customHeight="true" outlineLevel="0" collapsed="false"/>
    <row r="411" customFormat="false" ht="38.25" hidden="false" customHeight="true" outlineLevel="0" collapsed="false"/>
    <row r="412" customFormat="false" ht="38.25" hidden="false" customHeight="true" outlineLevel="0" collapsed="false"/>
    <row r="413" customFormat="false" ht="38.25" hidden="false" customHeight="true" outlineLevel="0" collapsed="false"/>
    <row r="414" customFormat="false" ht="38.25" hidden="false" customHeight="true" outlineLevel="0" collapsed="false"/>
    <row r="415" customFormat="false" ht="38.25" hidden="false" customHeight="true" outlineLevel="0" collapsed="false"/>
    <row r="416" customFormat="false" ht="38.25" hidden="false" customHeight="true" outlineLevel="0" collapsed="false"/>
    <row r="417" customFormat="false" ht="38.25" hidden="false" customHeight="true" outlineLevel="0" collapsed="false"/>
    <row r="418" customFormat="false" ht="28.5" hidden="false" customHeight="true" outlineLevel="0" collapsed="false"/>
    <row r="419" customFormat="false" ht="28.5" hidden="false" customHeight="true" outlineLevel="0" collapsed="false"/>
    <row r="420" customFormat="false" ht="28.5" hidden="false" customHeight="true" outlineLevel="0" collapsed="false"/>
    <row r="421" customFormat="false" ht="28.5" hidden="false" customHeight="true" outlineLevel="0" collapsed="false"/>
    <row r="422" customFormat="false" ht="28.5" hidden="false" customHeight="true" outlineLevel="0" collapsed="false"/>
    <row r="423" customFormat="false" ht="28.5" hidden="false" customHeight="true" outlineLevel="0" collapsed="false"/>
    <row r="424" customFormat="false" ht="28.5" hidden="false" customHeight="true" outlineLevel="0" collapsed="false"/>
    <row r="425" customFormat="false" ht="28.5" hidden="false" customHeight="true" outlineLevel="0" collapsed="false"/>
    <row r="426" customFormat="false" ht="28.5" hidden="false" customHeight="true" outlineLevel="0" collapsed="false"/>
    <row r="427" customFormat="false" ht="28.5" hidden="false" customHeight="true" outlineLevel="0" collapsed="false"/>
    <row r="428" customFormat="false" ht="28.5" hidden="false" customHeight="true" outlineLevel="0" collapsed="false"/>
    <row r="429" customFormat="false" ht="28.5" hidden="false" customHeight="true" outlineLevel="0" collapsed="false"/>
    <row r="430" customFormat="false" ht="28.5" hidden="false" customHeight="true" outlineLevel="0" collapsed="false"/>
    <row r="431" customFormat="false" ht="28.5" hidden="false" customHeight="true" outlineLevel="0" collapsed="false"/>
    <row r="432" customFormat="false" ht="28.5" hidden="false" customHeight="true" outlineLevel="0" collapsed="false"/>
    <row r="433" customFormat="false" ht="28.5" hidden="false" customHeight="true" outlineLevel="0" collapsed="false"/>
    <row r="434" customFormat="false" ht="28.5" hidden="false" customHeight="true" outlineLevel="0" collapsed="false"/>
    <row r="435" customFormat="false" ht="28.5" hidden="false" customHeight="true" outlineLevel="0" collapsed="false"/>
    <row r="436" customFormat="false" ht="28.5" hidden="false" customHeight="true" outlineLevel="0" collapsed="false"/>
    <row r="437" customFormat="false" ht="28.5" hidden="false" customHeight="true" outlineLevel="0" collapsed="false"/>
    <row r="438" customFormat="false" ht="28.5" hidden="false" customHeight="true" outlineLevel="0" collapsed="false"/>
    <row r="439" customFormat="false" ht="28.5" hidden="false" customHeight="true" outlineLevel="0" collapsed="false"/>
    <row r="440" customFormat="false" ht="28.5" hidden="false" customHeight="true" outlineLevel="0" collapsed="false"/>
    <row r="441" customFormat="false" ht="28.5" hidden="false" customHeight="true" outlineLevel="0" collapsed="false"/>
    <row r="442" customFormat="false" ht="28.5" hidden="false" customHeight="true" outlineLevel="0" collapsed="false"/>
    <row r="443" customFormat="false" ht="28.5" hidden="false" customHeight="true" outlineLevel="0" collapsed="false"/>
    <row r="444" customFormat="false" ht="28.5" hidden="false" customHeight="true" outlineLevel="0" collapsed="false"/>
    <row r="445" customFormat="false" ht="28.5" hidden="false" customHeight="true" outlineLevel="0" collapsed="false"/>
    <row r="446" customFormat="false" ht="28.5" hidden="false" customHeight="true" outlineLevel="0" collapsed="false"/>
    <row r="447" customFormat="false" ht="28.5" hidden="false" customHeight="true" outlineLevel="0" collapsed="false"/>
    <row r="448" customFormat="false" ht="28.5" hidden="false" customHeight="true" outlineLevel="0" collapsed="false"/>
    <row r="449" customFormat="false" ht="28.5" hidden="false" customHeight="true" outlineLevel="0" collapsed="false"/>
    <row r="450" customFormat="false" ht="28.5" hidden="false" customHeight="true" outlineLevel="0" collapsed="false"/>
    <row r="451" customFormat="false" ht="28.5" hidden="false" customHeight="true" outlineLevel="0" collapsed="false"/>
    <row r="452" customFormat="false" ht="28.5" hidden="false" customHeight="true" outlineLevel="0" collapsed="false"/>
    <row r="453" customFormat="false" ht="28.5" hidden="false" customHeight="true" outlineLevel="0" collapsed="false"/>
    <row r="454" customFormat="false" ht="28.5" hidden="false" customHeight="true" outlineLevel="0" collapsed="false"/>
    <row r="455" customFormat="false" ht="28.5" hidden="false" customHeight="true" outlineLevel="0" collapsed="false"/>
    <row r="456" customFormat="false" ht="28.5" hidden="false" customHeight="true" outlineLevel="0" collapsed="false"/>
    <row r="457" customFormat="false" ht="28.5" hidden="false" customHeight="true" outlineLevel="0" collapsed="false"/>
    <row r="458" customFormat="false" ht="28.5" hidden="false" customHeight="true" outlineLevel="0" collapsed="false"/>
    <row r="459" customFormat="false" ht="28.5" hidden="false" customHeight="true" outlineLevel="0" collapsed="false"/>
    <row r="460" customFormat="false" ht="28.5" hidden="false" customHeight="true" outlineLevel="0" collapsed="false"/>
    <row r="461" customFormat="false" ht="28.5" hidden="false" customHeight="true" outlineLevel="0" collapsed="false"/>
    <row r="462" customFormat="false" ht="28.5" hidden="false" customHeight="true" outlineLevel="0" collapsed="false"/>
    <row r="463" customFormat="false" ht="28.5" hidden="false" customHeight="true" outlineLevel="0" collapsed="false"/>
    <row r="464" customFormat="false" ht="28.5" hidden="false" customHeight="true" outlineLevel="0" collapsed="false"/>
    <row r="465" customFormat="false" ht="28.5" hidden="false" customHeight="true" outlineLevel="0" collapsed="false"/>
    <row r="466" customFormat="false" ht="28.5" hidden="false" customHeight="true" outlineLevel="0" collapsed="false"/>
    <row r="467" customFormat="false" ht="28.5" hidden="false" customHeight="true" outlineLevel="0" collapsed="false"/>
    <row r="468" customFormat="false" ht="28.5" hidden="false" customHeight="true" outlineLevel="0" collapsed="false"/>
    <row r="469" customFormat="false" ht="28.5" hidden="false" customHeight="true" outlineLevel="0" collapsed="false"/>
    <row r="470" customFormat="false" ht="28.5" hidden="false" customHeight="true" outlineLevel="0" collapsed="false"/>
    <row r="471" customFormat="false" ht="28.5" hidden="false" customHeight="true" outlineLevel="0" collapsed="false"/>
    <row r="472" customFormat="false" ht="28.5" hidden="false" customHeight="true" outlineLevel="0" collapsed="false"/>
    <row r="473" customFormat="false" ht="28.5" hidden="false" customHeight="true" outlineLevel="0" collapsed="false"/>
    <row r="474" customFormat="false" ht="28.5" hidden="false" customHeight="true" outlineLevel="0" collapsed="false"/>
    <row r="475" customFormat="false" ht="28.5" hidden="false" customHeight="true" outlineLevel="0" collapsed="false"/>
    <row r="476" customFormat="false" ht="28.5" hidden="false" customHeight="true" outlineLevel="0" collapsed="false"/>
    <row r="477" customFormat="false" ht="28.5" hidden="false" customHeight="true" outlineLevel="0" collapsed="false"/>
    <row r="478" customFormat="false" ht="28.5" hidden="false" customHeight="true" outlineLevel="0" collapsed="false"/>
    <row r="479" customFormat="false" ht="28.5" hidden="false" customHeight="true" outlineLevel="0" collapsed="false"/>
    <row r="480" customFormat="false" ht="28.5" hidden="false" customHeight="true" outlineLevel="0" collapsed="false"/>
    <row r="481" customFormat="false" ht="28.5" hidden="false" customHeight="true" outlineLevel="0" collapsed="false"/>
    <row r="482" customFormat="false" ht="28.5" hidden="false" customHeight="true" outlineLevel="0" collapsed="false"/>
    <row r="483" customFormat="false" ht="28.5" hidden="false" customHeight="true" outlineLevel="0" collapsed="false"/>
    <row r="484" customFormat="false" ht="28.5" hidden="false" customHeight="true" outlineLevel="0" collapsed="false"/>
    <row r="485" customFormat="false" ht="28.5" hidden="false" customHeight="true" outlineLevel="0" collapsed="false"/>
    <row r="486" customFormat="false" ht="28.5" hidden="false" customHeight="true" outlineLevel="0" collapsed="false"/>
    <row r="487" customFormat="false" ht="28.5" hidden="false" customHeight="true" outlineLevel="0" collapsed="false"/>
    <row r="488" customFormat="false" ht="28.5" hidden="false" customHeight="true" outlineLevel="0" collapsed="false"/>
    <row r="489" customFormat="false" ht="28.5" hidden="false" customHeight="true" outlineLevel="0" collapsed="false"/>
    <row r="490" customFormat="false" ht="28.5" hidden="false" customHeight="true" outlineLevel="0" collapsed="false"/>
    <row r="491" customFormat="false" ht="28.5" hidden="false" customHeight="true" outlineLevel="0" collapsed="false"/>
    <row r="492" customFormat="false" ht="28.5" hidden="false" customHeight="true" outlineLevel="0" collapsed="false"/>
    <row r="493" customFormat="false" ht="28.5" hidden="false" customHeight="true" outlineLevel="0" collapsed="false"/>
    <row r="494" customFormat="false" ht="28.5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5"/>
    <col collapsed="false" customWidth="true" hidden="false" outlineLevel="0" max="3" min="3" style="0" width="13.65"/>
    <col collapsed="false" customWidth="true" hidden="false" outlineLevel="0" max="5" min="5" style="0" width="13.65"/>
    <col collapsed="false" customWidth="true" hidden="false" outlineLevel="0" max="8" min="7" style="0" width="11.65"/>
  </cols>
  <sheetData>
    <row r="1" customFormat="false" ht="13.2" hidden="false" customHeight="true" outlineLevel="0" collapsed="false">
      <c r="A1" s="73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6"/>
      <c r="Q1" s="76"/>
    </row>
    <row r="2" customFormat="false" ht="17.4" hidden="false" customHeight="true" outlineLevel="0" collapsed="false">
      <c r="A2" s="32"/>
      <c r="B2" s="2"/>
      <c r="C2" s="22"/>
      <c r="D2" s="23"/>
      <c r="E2" s="24"/>
      <c r="F2" s="25"/>
      <c r="G2" s="26"/>
      <c r="H2" s="27"/>
      <c r="I2" s="75"/>
      <c r="J2" s="75"/>
      <c r="K2" s="75"/>
      <c r="L2" s="75"/>
      <c r="M2" s="75"/>
      <c r="N2" s="75"/>
      <c r="O2" s="75"/>
      <c r="P2" s="76"/>
      <c r="Q2" s="76"/>
    </row>
    <row r="3" customFormat="false" ht="15" hidden="false" customHeight="true" outlineLevel="0" collapsed="false">
      <c r="B3" s="63"/>
      <c r="C3" s="63"/>
      <c r="D3" s="63"/>
      <c r="E3" s="63"/>
      <c r="F3" s="63"/>
      <c r="G3" s="63"/>
      <c r="H3" s="63"/>
    </row>
    <row r="4" customFormat="false" ht="17.4" hidden="false" customHeight="true" outlineLevel="0" collapsed="false">
      <c r="B4" s="63" t="n">
        <v>65</v>
      </c>
      <c r="C4" s="63" t="n">
        <v>73</v>
      </c>
      <c r="D4" s="63" t="n">
        <v>88</v>
      </c>
      <c r="E4" s="63" t="n">
        <v>104</v>
      </c>
      <c r="F4" s="63"/>
      <c r="G4" s="77"/>
      <c r="H4" s="77"/>
    </row>
    <row r="5" customFormat="false" ht="17.4" hidden="false" customHeight="true" outlineLevel="0" collapsed="false">
      <c r="B5" s="63" t="n">
        <v>50</v>
      </c>
      <c r="C5" s="63" t="n">
        <v>61</v>
      </c>
      <c r="D5" s="63" t="n">
        <v>49</v>
      </c>
      <c r="E5" s="63" t="n">
        <v>46</v>
      </c>
      <c r="F5" s="63"/>
      <c r="G5" s="77"/>
      <c r="H5" s="77"/>
    </row>
    <row r="6" customFormat="false" ht="17.4" hidden="false" customHeight="true" outlineLevel="0" collapsed="false">
      <c r="B6" s="63" t="n">
        <v>36</v>
      </c>
      <c r="C6" s="63" t="n">
        <v>46</v>
      </c>
      <c r="D6" s="63" t="n">
        <v>36</v>
      </c>
      <c r="E6" s="63" t="n">
        <v>25</v>
      </c>
      <c r="F6" s="63"/>
      <c r="G6" s="77"/>
      <c r="H6" s="77"/>
    </row>
    <row r="7" customFormat="false" ht="17.4" hidden="false" customHeight="true" outlineLevel="0" collapsed="false">
      <c r="B7" s="63" t="n">
        <v>33</v>
      </c>
      <c r="C7" s="63" t="n">
        <v>46</v>
      </c>
      <c r="D7" s="63" t="n">
        <v>29</v>
      </c>
      <c r="E7" s="63" t="n">
        <v>23</v>
      </c>
      <c r="F7" s="63"/>
      <c r="G7" s="77"/>
      <c r="H7" s="77"/>
    </row>
    <row r="8" customFormat="false" ht="17.4" hidden="false" customHeight="true" outlineLevel="0" collapsed="false">
      <c r="B8" s="63" t="n">
        <v>31</v>
      </c>
      <c r="C8" s="63" t="n">
        <v>23</v>
      </c>
      <c r="D8" s="63" t="n">
        <v>24</v>
      </c>
      <c r="E8" s="63" t="n">
        <v>22</v>
      </c>
      <c r="F8" s="63"/>
      <c r="G8" s="77"/>
      <c r="H8" s="77"/>
    </row>
    <row r="9" customFormat="false" ht="17.4" hidden="false" customHeight="true" outlineLevel="0" collapsed="false">
      <c r="B9" s="63" t="n">
        <v>29</v>
      </c>
      <c r="C9" s="63" t="n">
        <v>20</v>
      </c>
      <c r="D9" s="63" t="n">
        <v>20</v>
      </c>
      <c r="E9" s="63" t="n">
        <v>32</v>
      </c>
      <c r="F9" s="63"/>
      <c r="G9" s="77"/>
      <c r="H9" s="77"/>
    </row>
    <row r="10" customFormat="false" ht="17.4" hidden="false" customHeight="true" outlineLevel="0" collapsed="false">
      <c r="B10" s="63" t="n">
        <v>24</v>
      </c>
      <c r="C10" s="63" t="n">
        <v>34</v>
      </c>
      <c r="D10" s="63" t="n">
        <v>16</v>
      </c>
      <c r="E10" s="63" t="n">
        <v>21</v>
      </c>
      <c r="F10" s="63"/>
      <c r="G10" s="77"/>
      <c r="H10" s="77"/>
    </row>
    <row r="11" customFormat="false" ht="17.4" hidden="false" customHeight="true" outlineLevel="0" collapsed="false">
      <c r="B11" s="63" t="n">
        <v>17</v>
      </c>
      <c r="C11" s="63" t="n">
        <v>14</v>
      </c>
      <c r="D11" s="63" t="n">
        <v>11</v>
      </c>
      <c r="E11" s="63" t="n">
        <v>17</v>
      </c>
      <c r="F11" s="63"/>
      <c r="G11" s="77"/>
      <c r="H11" s="77"/>
    </row>
    <row r="12" customFormat="false" ht="15" hidden="false" customHeight="true" outlineLevel="0" collapsed="false">
      <c r="B12" s="63"/>
      <c r="C12" s="63"/>
      <c r="D12" s="63"/>
      <c r="E12" s="63"/>
      <c r="F12" s="63"/>
      <c r="G12" s="63"/>
      <c r="H12" s="63"/>
    </row>
    <row r="13" customFormat="false" ht="15" hidden="false" customHeight="true" outlineLevel="0" collapsed="false">
      <c r="B13" s="63" t="n">
        <f aca="false">SUM(B4:B12)</f>
        <v>285</v>
      </c>
      <c r="C13" s="63" t="n">
        <f aca="false">SUM(C4:C12)</f>
        <v>317</v>
      </c>
      <c r="D13" s="63" t="n">
        <f aca="false">SUM(D4:D12)</f>
        <v>273</v>
      </c>
      <c r="E13" s="63" t="n">
        <f aca="false">SUM(E4:E12)</f>
        <v>290</v>
      </c>
      <c r="F13" s="63"/>
      <c r="G13" s="78"/>
      <c r="H13" s="78"/>
    </row>
    <row r="14" customFormat="false" ht="15" hidden="false" customHeight="true" outlineLevel="0" collapsed="false">
      <c r="B14" s="63"/>
      <c r="C14" s="63"/>
      <c r="D14" s="63"/>
      <c r="E14" s="63"/>
      <c r="F14" s="63"/>
      <c r="G14" s="63"/>
      <c r="H14" s="63"/>
    </row>
    <row r="15" customFormat="false" ht="17.4" hidden="false" customHeight="true" outlineLevel="0" collapsed="false">
      <c r="B15" s="63"/>
      <c r="C15" s="77" t="n">
        <f aca="false">(C13/B13)*100</f>
        <v>111.228070175439</v>
      </c>
      <c r="D15" s="63"/>
      <c r="E15" s="77" t="n">
        <f aca="false">(E13/D13)*100</f>
        <v>106.227106227106</v>
      </c>
      <c r="F15" s="63"/>
      <c r="G15" s="63"/>
      <c r="H15" s="63"/>
    </row>
    <row r="16" customFormat="false" ht="17.4" hidden="false" customHeight="true" outlineLevel="0" collapsed="false">
      <c r="B16" s="63"/>
      <c r="C16" s="7"/>
      <c r="D16" s="63"/>
      <c r="E16" s="7"/>
      <c r="F16" s="63"/>
      <c r="G16" s="63"/>
      <c r="H16" s="63"/>
    </row>
    <row r="17" customFormat="false" ht="17.4" hidden="false" customHeight="true" outlineLevel="0" collapsed="false">
      <c r="B17" s="63"/>
      <c r="C17" s="79" t="n">
        <f aca="false">(C13/B13)*100</f>
        <v>111.228070175439</v>
      </c>
      <c r="D17" s="63"/>
      <c r="E17" s="79" t="n">
        <f aca="false">(E13/D13)*100</f>
        <v>106.227106227106</v>
      </c>
      <c r="F17" s="63"/>
      <c r="G17" s="78"/>
      <c r="H17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0:51:04Z</dcterms:created>
  <dc:creator/>
  <dc:description/>
  <dc:language>en-US</dc:language>
  <cp:lastModifiedBy>Gebruiker</cp:lastModifiedBy>
  <dcterms:modified xsi:type="dcterms:W3CDTF">2023-03-24T15:54:58Z</dcterms:modified>
  <cp:revision>1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